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" sheetId="2" state="visible" r:id="rId3"/>
  </sheets>
  <definedNames>
    <definedName function="false" hidden="false" localSheetId="0" name="_GoBack" vbProcedure="false">'Sheet1 (3)'!$A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72">
  <si>
    <t xml:space="preserve">4. pielikums
“Talsu novada pašvaldības nekustamā un kustamā 
īpašuma apdrošināšana” Identifikācijas Nr. TNPz 2020/3
</t>
  </si>
  <si>
    <t xml:space="preserve">APDROŠINĀMO OBJEKTU (NEKUSTAMO ĪPAŠUMU) SARAKSTS 2020</t>
  </si>
  <si>
    <t xml:space="preserve">Nr.</t>
  </si>
  <si>
    <t xml:space="preserve">Ēkas nosaukums, adrese</t>
  </si>
  <si>
    <t xml:space="preserve">Ēkas pielietojums</t>
  </si>
  <si>
    <t xml:space="preserve">Būvniecības gads</t>
  </si>
  <si>
    <t xml:space="preserve">Ēkas raksturojums</t>
  </si>
  <si>
    <t xml:space="preserve">Kopējā platība kv.m.</t>
  </si>
  <si>
    <t xml:space="preserve">ATJAUNOŠĀNAS VĒRTĪBA </t>
  </si>
  <si>
    <t xml:space="preserve">Piezīmes (negadījumi, būvdarbi, pirts telpa, KAMĪNI plūdu zona)</t>
  </si>
  <si>
    <t xml:space="preserve">106`851,08</t>
  </si>
  <si>
    <t xml:space="preserve">metāla skurstenis</t>
  </si>
  <si>
    <t xml:space="preserve">p/k.</t>
  </si>
  <si>
    <t xml:space="preserve">Kapitālā remonta gads</t>
  </si>
  <si>
    <t xml:space="preserve">2. Atlikusī vērtība</t>
  </si>
  <si>
    <t xml:space="preserve">2 stāvs - 5 dzīvokli</t>
  </si>
  <si>
    <t xml:space="preserve">TALSU PILSĒTA</t>
  </si>
  <si>
    <t xml:space="preserve">53`902,72</t>
  </si>
  <si>
    <t xml:space="preserve">1.</t>
  </si>
  <si>
    <r>
      <rPr>
        <b val="true"/>
        <sz val="10"/>
        <color rgb="FF000000"/>
        <rFont val="Times New Roman"/>
        <family val="1"/>
        <charset val="186"/>
      </rPr>
      <t xml:space="preserve">Talsu PII “Zvaniņš”, </t>
    </r>
    <r>
      <rPr>
        <sz val="10"/>
        <color rgb="FF000000"/>
        <rFont val="Times New Roman"/>
        <family val="1"/>
        <charset val="186"/>
      </rPr>
      <t xml:space="preserve"> Jaunā iela1, Talsi</t>
    </r>
  </si>
  <si>
    <t xml:space="preserve">Bērnudārzs</t>
  </si>
  <si>
    <t xml:space="preserve">1973./2012.</t>
  </si>
  <si>
    <t xml:space="preserve">2-stāvu ķieģeļu mūra ēka, renovēta 2009, vietējā centrālā apkure,</t>
  </si>
  <si>
    <t xml:space="preserve">Inventārs:</t>
  </si>
  <si>
    <t xml:space="preserve">Kadastra nr.88010090155,</t>
  </si>
  <si>
    <t xml:space="preserve">7`654,64</t>
  </si>
  <si>
    <t xml:space="preserve">kadastra apzīmējums: 88010090155001</t>
  </si>
  <si>
    <t xml:space="preserve">SIA "TALCOMM" apsardze</t>
  </si>
  <si>
    <t xml:space="preserve">2.</t>
  </si>
  <si>
    <t xml:space="preserve">Talsu PII “Kastanītis”</t>
  </si>
  <si>
    <t xml:space="preserve">1010.8</t>
  </si>
  <si>
    <t xml:space="preserve">Izglītības iestāde</t>
  </si>
  <si>
    <t xml:space="preserve">1977./2011.</t>
  </si>
  <si>
    <t xml:space="preserve">2-stāvu ķieģeļu mūra ēka, renovēta 2010, pilsētas centrālā apkure,</t>
  </si>
  <si>
    <t xml:space="preserve">Krievraga iela 2A,Talsi,Talsu novads, LV-3201</t>
  </si>
  <si>
    <t xml:space="preserve">Kadastra Nr.88010100122,</t>
  </si>
  <si>
    <t xml:space="preserve"> SIA "TALCOMM" apsardze</t>
  </si>
  <si>
    <t xml:space="preserve">kadastra apzīmējums: 88010100122001</t>
  </si>
  <si>
    <t xml:space="preserve">3.</t>
  </si>
  <si>
    <t xml:space="preserve">Talsu PII “Saulīte”</t>
  </si>
  <si>
    <t xml:space="preserve">Bērnudārza ēka</t>
  </si>
  <si>
    <t xml:space="preserve">1967./2012.</t>
  </si>
  <si>
    <t xml:space="preserve">2-stāvu ķieģeļu mūra ēka, renovēta 2011. g., pilsētas centrālā apkure,</t>
  </si>
  <si>
    <t xml:space="preserve">Brīvības iela 10a, Talsi, Talsu novads LV-3201</t>
  </si>
  <si>
    <t xml:space="preserve">Kadastra Nr. 88015090031,              kadastra apzīmējums: 88010090076001</t>
  </si>
  <si>
    <t xml:space="preserve">4.</t>
  </si>
  <si>
    <t xml:space="preserve">Talsu 2.vidusskola</t>
  </si>
  <si>
    <t xml:space="preserve">1975.</t>
  </si>
  <si>
    <t xml:space="preserve">5-stāvu ķieģeļu mūra ēka, pilsētas centrālā apkure</t>
  </si>
  <si>
    <t xml:space="preserve">K.Mīlenbaha iela 32, Talsi</t>
  </si>
  <si>
    <t xml:space="preserve">Kadastra Nr.88010130001,</t>
  </si>
  <si>
    <t xml:space="preserve">kadastra apzīmējums:</t>
  </si>
  <si>
    <t xml:space="preserve">5.</t>
  </si>
  <si>
    <r>
      <rPr>
        <b val="true"/>
        <sz val="10"/>
        <color rgb="FF000000"/>
        <rFont val="Times New Roman"/>
        <family val="1"/>
        <charset val="186"/>
      </rPr>
      <t xml:space="preserve">Talsu 2.vidusskola – Metodiskais centrs </t>
    </r>
    <r>
      <rPr>
        <sz val="10"/>
        <color rgb="FF000000"/>
        <rFont val="Times New Roman"/>
        <family val="1"/>
        <charset val="186"/>
      </rPr>
      <t xml:space="preserve">K.Mīlenbaha iela 28, Talsi </t>
    </r>
  </si>
  <si>
    <t xml:space="preserve">1964.</t>
  </si>
  <si>
    <t xml:space="preserve">2-stāvu ķieģeļu mūra ēka, pilsētas centrālā apkure</t>
  </si>
  <si>
    <t xml:space="preserve">Kadastra Nr.88010130069,</t>
  </si>
  <si>
    <t xml:space="preserve">6.</t>
  </si>
  <si>
    <t xml:space="preserve">Talsu novada </t>
  </si>
  <si>
    <t xml:space="preserve">izglītības iestāde</t>
  </si>
  <si>
    <t xml:space="preserve">1965./</t>
  </si>
  <si>
    <t xml:space="preserve">3-stāvu mūra ēka, renovēta 2013, centralizētā Talsu pilsētas apkure, SIA "ZIEMEĻKURZEMES DROŠĪBA", objekta apsardze un tehniskā apkalpošana</t>
  </si>
  <si>
    <t xml:space="preserve">Bērnu un jauniešucentrs/Talsu galvenā bibliotēka </t>
  </si>
  <si>
    <t xml:space="preserve">2013.</t>
  </si>
  <si>
    <t xml:space="preserve">Brīvības iela 17a, Talsi,</t>
  </si>
  <si>
    <t xml:space="preserve">2019.</t>
  </si>
  <si>
    <t xml:space="preserve"> Kadastra Nr.  88010080113, kadastra apzīmējums: 88010080113001 (veikals, Jauniešu iniciatīvu centrs)</t>
  </si>
  <si>
    <t xml:space="preserve">Talsu novada pašvaldība 56/100 domājamās daļas)</t>
  </si>
  <si>
    <t xml:space="preserve">7.</t>
  </si>
  <si>
    <t xml:space="preserve">Talsu novada muzeja ēka</t>
  </si>
  <si>
    <t xml:space="preserve">Muzejs</t>
  </si>
  <si>
    <t xml:space="preserve">1883./1997.</t>
  </si>
  <si>
    <t xml:space="preserve">2-stāvu mūra ēka, centrālā apkure,</t>
  </si>
  <si>
    <t xml:space="preserve">Kārļa Mīlenbaha iela 19, Talsi, LV-3201 </t>
  </si>
  <si>
    <t xml:space="preserve">VĒSTURES OBJ</t>
  </si>
  <si>
    <t xml:space="preserve">TalComm apsardze</t>
  </si>
  <si>
    <t xml:space="preserve">Kadastra nr.88010130110,  kadastra apzīmējums: 88010130110001</t>
  </si>
  <si>
    <t xml:space="preserve">8.</t>
  </si>
  <si>
    <t xml:space="preserve">Talsu novada muzeja fotolaboratorija</t>
  </si>
  <si>
    <t xml:space="preserve">Fotolaboratorija</t>
  </si>
  <si>
    <t xml:space="preserve">1900./2008.</t>
  </si>
  <si>
    <t xml:space="preserve">1 –stāva ķieģeļu mūra ēka, centrālā apkure,</t>
  </si>
  <si>
    <t xml:space="preserve">Kārļa Mīlenbaha iela 19, Talsi, LV-3201</t>
  </si>
  <si>
    <t xml:space="preserve">Kadastra nr.88010130110,  kadastra apzīmējums: 88010130110002</t>
  </si>
  <si>
    <t xml:space="preserve">9.</t>
  </si>
  <si>
    <t xml:space="preserve">Talsu novada muzeja krājuma ēka</t>
  </si>
  <si>
    <t xml:space="preserve">Muzeja krājumu ēka</t>
  </si>
  <si>
    <t xml:space="preserve">2006.</t>
  </si>
  <si>
    <t xml:space="preserve">Kadastra nr.88010130110, kadastra apzīmējums: 88010130110006</t>
  </si>
  <si>
    <t xml:space="preserve">10.</t>
  </si>
  <si>
    <r>
      <rPr>
        <b val="true"/>
        <sz val="10"/>
        <color rgb="FF000000"/>
        <rFont val="Times New Roman"/>
        <family val="1"/>
        <charset val="186"/>
      </rPr>
      <t xml:space="preserve">Talsu novada Vakara un neklātienes vidusskola</t>
    </r>
    <r>
      <rPr>
        <sz val="10"/>
        <color rgb="FF000000"/>
        <rFont val="Times New Roman"/>
        <family val="1"/>
        <charset val="186"/>
      </rPr>
      <t xml:space="preserve">, Talsi, Kārļa Mīlenbaha iela 30, LV-3201</t>
    </r>
  </si>
  <si>
    <t xml:space="preserve">Mācību procesa nodrošināšanai</t>
  </si>
  <si>
    <t xml:space="preserve">1928./1980.</t>
  </si>
  <si>
    <t xml:space="preserve">2-stāvu mūra ēka, vietējā centrālā apkure,</t>
  </si>
  <si>
    <t xml:space="preserve">Kadastra Nr.8810130068,</t>
  </si>
  <si>
    <t xml:space="preserve">kadastra apzīmējums: 88010130068001</t>
  </si>
  <si>
    <t xml:space="preserve">SIA "Megasargs" apsardze</t>
  </si>
  <si>
    <t xml:space="preserve">11.</t>
  </si>
  <si>
    <r>
      <rPr>
        <b val="true"/>
        <sz val="10"/>
        <color rgb="FF000000"/>
        <rFont val="Times New Roman"/>
        <family val="1"/>
        <charset val="186"/>
      </rPr>
      <t xml:space="preserve">Talsu Valsts ģimnāzija</t>
    </r>
    <r>
      <rPr>
        <sz val="10"/>
        <color rgb="FF000000"/>
        <rFont val="Times New Roman"/>
        <family val="1"/>
        <charset val="186"/>
      </rPr>
      <t xml:space="preserve">, Brīvības iela 29, Talsi, LV-3201, </t>
    </r>
  </si>
  <si>
    <t xml:space="preserve">skola</t>
  </si>
  <si>
    <t xml:space="preserve">1939./1985.</t>
  </si>
  <si>
    <t xml:space="preserve">4-stāvu ķieģeļu mūra ēka, TalComm apsardze</t>
  </si>
  <si>
    <t xml:space="preserve">Kadastra Nr. 88010080108, kadastra apzīmējums: 88010080108001</t>
  </si>
  <si>
    <r>
      <rPr>
        <b val="true"/>
        <sz val="10"/>
        <color rgb="FF000000"/>
        <rFont val="Times New Roman"/>
        <family val="1"/>
        <charset val="186"/>
      </rPr>
      <t xml:space="preserve">Talsu Valsts ģimnāzija</t>
    </r>
    <r>
      <rPr>
        <sz val="10"/>
        <color rgb="FF000000"/>
        <rFont val="Times New Roman"/>
        <family val="1"/>
        <charset val="186"/>
      </rPr>
      <t xml:space="preserve">, Brīvības iela 29, Talsi, LV-3201, Darbmācības klase / Vides centrs/ Kadastra Nr. 88010080108,  kadastra apzīmējums: 88010080108010</t>
    </r>
  </si>
  <si>
    <t xml:space="preserve">1-stāvu ķieģeļu mūra ēka</t>
  </si>
  <si>
    <r>
      <rPr>
        <b val="true"/>
        <sz val="10"/>
        <color rgb="FF000000"/>
        <rFont val="Times New Roman"/>
        <family val="1"/>
        <charset val="186"/>
      </rPr>
      <t xml:space="preserve">Talsu PII “Pīlādzītis”</t>
    </r>
    <r>
      <rPr>
        <sz val="10"/>
        <color rgb="FF000000"/>
        <rFont val="Times New Roman"/>
        <family val="1"/>
        <charset val="186"/>
      </rPr>
      <t xml:space="preserve"> 1.Maija iela 28 Talsi, LV-3201</t>
    </r>
  </si>
  <si>
    <t xml:space="preserve">2-stāvu bērnudārza ēka, Talsu galvenā bibliotēka</t>
  </si>
  <si>
    <t xml:space="preserve">2-stāvu ķieģeļu mūra ēka, renovēta 2010., centrālā apkure,</t>
  </si>
  <si>
    <t xml:space="preserve">Kadastra Nr.88010040224,</t>
  </si>
  <si>
    <t xml:space="preserve">1982./2012.</t>
  </si>
  <si>
    <t xml:space="preserve">kadastra apzīmējums: 88010040224001001</t>
  </si>
  <si>
    <t xml:space="preserve"> SIA "Megasargs" apsardze</t>
  </si>
  <si>
    <t xml:space="preserve">14.</t>
  </si>
  <si>
    <r>
      <rPr>
        <b val="true"/>
        <sz val="10"/>
        <color rgb="FF000000"/>
        <rFont val="Times New Roman"/>
        <family val="1"/>
        <charset val="186"/>
      </rPr>
      <t xml:space="preserve">Talsu pamatskolas ēka</t>
    </r>
    <r>
      <rPr>
        <sz val="10"/>
        <color rgb="FF000000"/>
        <rFont val="Times New Roman"/>
        <family val="1"/>
        <charset val="186"/>
      </rPr>
      <t xml:space="preserve">, Talsi, Gaismas iela 1. Kadastra Nr.88010100121, kadastra apzīmējums: 88010100121001</t>
    </r>
  </si>
  <si>
    <t xml:space="preserve">Skolas ēkas</t>
  </si>
  <si>
    <t xml:space="preserve">1926./1978.</t>
  </si>
  <si>
    <t xml:space="preserve">3-stāvu mūra ēka, centrālā pilsētas apkure,</t>
  </si>
  <si>
    <t xml:space="preserve">TalCom apsardze</t>
  </si>
  <si>
    <t xml:space="preserve">15.</t>
  </si>
  <si>
    <r>
      <rPr>
        <b val="true"/>
        <sz val="10"/>
        <color rgb="FF000000"/>
        <rFont val="Times New Roman"/>
        <family val="1"/>
        <charset val="186"/>
      </rPr>
      <t xml:space="preserve">Talsu pamatskolas darbmācības ēka,</t>
    </r>
    <r>
      <rPr>
        <sz val="10"/>
        <color rgb="FF000000"/>
        <rFont val="Times New Roman"/>
        <family val="1"/>
        <charset val="186"/>
      </rPr>
      <t xml:space="preserve"> Talsi, Gaismas iela 1. Kadastra Nr.88010100121, kadastra apzīmējums: 88010100129002</t>
    </r>
  </si>
  <si>
    <t xml:space="preserve">Skolas ēka</t>
  </si>
  <si>
    <t xml:space="preserve">1986.</t>
  </si>
  <si>
    <t xml:space="preserve">1-stāva mūra ēka, centrālā pilsētas apkure,</t>
  </si>
  <si>
    <t xml:space="preserve">16.</t>
  </si>
  <si>
    <r>
      <rPr>
        <b val="true"/>
        <sz val="10"/>
        <color rgb="FF000000"/>
        <rFont val="Times New Roman"/>
        <family val="1"/>
        <charset val="186"/>
      </rPr>
      <t xml:space="preserve">Talsu PII “Sprīdītis”, kā arī PII 11 āra nojumes</t>
    </r>
    <r>
      <rPr>
        <sz val="10"/>
        <color rgb="FF000000"/>
        <rFont val="Times New Roman"/>
        <family val="1"/>
        <charset val="186"/>
      </rPr>
      <t xml:space="preserve"> Akmeņu iela 8, Talsi, Kadastra Nr. 88010130158, kadastra apzīmējums:</t>
    </r>
  </si>
  <si>
    <t xml:space="preserve">1989.; 2014.</t>
  </si>
  <si>
    <t xml:space="preserve">2-stāvu ķieģeļu mūra ēka, renovēta 2014., centrālā apkure,</t>
  </si>
  <si>
    <t xml:space="preserve">SIA TalComm apsardze</t>
  </si>
  <si>
    <t xml:space="preserve">17.</t>
  </si>
  <si>
    <r>
      <rPr>
        <b val="true"/>
        <sz val="10"/>
        <color rgb="FF000000"/>
        <rFont val="Times New Roman"/>
        <family val="1"/>
        <charset val="186"/>
      </rPr>
      <t xml:space="preserve">Sauleskalna estrāde</t>
    </r>
    <r>
      <rPr>
        <sz val="10"/>
        <color rgb="FF000000"/>
        <rFont val="Times New Roman"/>
        <family val="1"/>
        <charset val="186"/>
      </rPr>
      <t xml:space="preserve">, Jaunatnes iela 1A, Talsi, LV-3201</t>
    </r>
  </si>
  <si>
    <t xml:space="preserve">estrāde/brīvdabas pasākumi</t>
  </si>
  <si>
    <t xml:space="preserve">Kadastra nr. 88010130134,  kadastra apzīmējums: 88010130134001</t>
  </si>
  <si>
    <t xml:space="preserve">Mūris +koks, </t>
  </si>
  <si>
    <t xml:space="preserve">TALCOMM apsardze</t>
  </si>
  <si>
    <t xml:space="preserve">18.</t>
  </si>
  <si>
    <r>
      <rPr>
        <b val="true"/>
        <sz val="10"/>
        <color rgb="FF000000"/>
        <rFont val="Times New Roman"/>
        <family val="1"/>
        <charset val="186"/>
      </rPr>
      <t xml:space="preserve">Talsu tautas nams/Talsu mūzikas skola-radošā sēta</t>
    </r>
    <r>
      <rPr>
        <sz val="10"/>
        <color rgb="FF000000"/>
        <rFont val="Times New Roman"/>
        <family val="1"/>
        <charset val="186"/>
      </rPr>
      <t xml:space="preserve">, Lielā iela 19/21, Talsi</t>
    </r>
  </si>
  <si>
    <t xml:space="preserve">Teātra, koncertu zāle, amatierkolektīvu mēģinājumu telpas un darbnīcas, komercpasākumu organizēšana. Izglītības procesa nodrošināšana.</t>
  </si>
  <si>
    <t xml:space="preserve">1912.g., kapitālais remonts 2013.</t>
  </si>
  <si>
    <t xml:space="preserve">Mūris,</t>
  </si>
  <si>
    <t xml:space="preserve">Kadastra Nr.88010090071,  kadastra apzīmējumi: 88010090071001;88010090071002</t>
  </si>
  <si>
    <t xml:space="preserve">Ēkas daļa ir iebūvēta kalnā,iespējami plūdi.</t>
  </si>
  <si>
    <r>
      <rPr>
        <b val="true"/>
        <sz val="10"/>
        <color rgb="FF000000"/>
        <rFont val="Times New Roman"/>
        <family val="1"/>
        <charset val="186"/>
      </rPr>
      <t xml:space="preserve">Dzimtsarakstu nodaļa, mākslas skola</t>
    </r>
    <r>
      <rPr>
        <sz val="10"/>
        <color rgb="FF000000"/>
        <rFont val="Times New Roman"/>
        <family val="1"/>
        <charset val="186"/>
      </rPr>
      <t xml:space="preserve"> Lielā iela 25, Talsi, Kadastra Nr.88010130139, kadastra apzīmējums: 88010130139001</t>
    </r>
  </si>
  <si>
    <t xml:space="preserve">administratīva ēka</t>
  </si>
  <si>
    <t xml:space="preserve">1935./2004.</t>
  </si>
  <si>
    <t xml:space="preserve">2 stāvu ēka (silikātķieģeļi),  TALCOMM apsardze</t>
  </si>
  <si>
    <r>
      <rPr>
        <b val="true"/>
        <sz val="10"/>
        <color rgb="FF000000"/>
        <rFont val="Times New Roman"/>
        <family val="1"/>
        <charset val="186"/>
      </rPr>
      <t xml:space="preserve">Pašvaldības policija, Bērnu bibliotēka, Dienas centrs, </t>
    </r>
    <r>
      <rPr>
        <sz val="10"/>
        <color rgb="FF000000"/>
        <rFont val="Times New Roman"/>
        <family val="1"/>
        <charset val="186"/>
      </rPr>
      <t xml:space="preserve">Lielā iela 27,Talsi, Kadastra Nr.88010130140, kadastra apzīmējums: 88010130140001</t>
    </r>
  </si>
  <si>
    <t xml:space="preserve">1910.</t>
  </si>
  <si>
    <t xml:space="preserve">2 stāvu ēka (Laukakmens), TALCOMM apsardze</t>
  </si>
  <si>
    <r>
      <rPr>
        <b val="true"/>
        <sz val="10"/>
        <color rgb="FF000000"/>
        <rFont val="Times New Roman"/>
        <family val="1"/>
        <charset val="186"/>
      </rPr>
      <t xml:space="preserve">Kultūras un sporta attīstības nodaļa, kinoteātris "Auseklis", </t>
    </r>
    <r>
      <rPr>
        <sz val="10"/>
        <color rgb="FF000000"/>
        <rFont val="Times New Roman"/>
        <family val="1"/>
        <charset val="186"/>
      </rPr>
      <t xml:space="preserve">Kr.Valdemāra 17a, Talsi, Kadastra Nr. 88010090042, kadastra apzīmējums: 88010090042001</t>
    </r>
  </si>
  <si>
    <t xml:space="preserve">kinoseansi, semināri, konferences.</t>
  </si>
  <si>
    <t xml:space="preserve">1960.</t>
  </si>
  <si>
    <t xml:space="preserve">2 stāvu ēka (silikātķieģeļi),  par apsardzi nav informācijas apsardze, UGD automātiskā izziņošana SIA "Megasargs"</t>
  </si>
  <si>
    <r>
      <rPr>
        <b val="true"/>
        <sz val="10"/>
        <color rgb="FF000000"/>
        <rFont val="Times New Roman"/>
        <family val="1"/>
        <charset val="186"/>
      </rPr>
      <t xml:space="preserve">PII ''Sprīdītis'' (vecais), </t>
    </r>
    <r>
      <rPr>
        <sz val="10"/>
        <color rgb="FF000000"/>
        <rFont val="Times New Roman"/>
        <family val="1"/>
        <charset val="186"/>
      </rPr>
      <t xml:space="preserve">K.Mīlenbaha iela 20, Talsi, Kadastra Nr. 88010130018, kadastra apzīmējums: 88010130018001</t>
    </r>
  </si>
  <si>
    <t xml:space="preserve">bērnudārzs</t>
  </si>
  <si>
    <t xml:space="preserve">1923.g.</t>
  </si>
  <si>
    <t xml:space="preserve">2 stāvu koka ēka</t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Stabu iela 3, Talsi, Kadastra Nr.88010090042, kadastra apzīmējums: 88010090042004, </t>
    </r>
  </si>
  <si>
    <t xml:space="preserve">garāža</t>
  </si>
  <si>
    <t xml:space="preserve">1970.</t>
  </si>
  <si>
    <t xml:space="preserve">1 stāvu ēka (silikātķieģeļi) </t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Kr.Valdemāra iela 17A, Talsi, Kadastra Nr. 88010090042, kadastra apzīmējums: 88010090042001</t>
    </r>
  </si>
  <si>
    <r>
      <rPr>
        <b val="true"/>
        <sz val="10"/>
        <color rgb="FF000000"/>
        <rFont val="Times New Roman"/>
        <family val="1"/>
        <charset val="186"/>
      </rPr>
      <t xml:space="preserve">Garāža, </t>
    </r>
    <r>
      <rPr>
        <sz val="10"/>
        <color rgb="FF000000"/>
        <rFont val="Times New Roman"/>
        <family val="1"/>
        <charset val="186"/>
      </rPr>
      <t xml:space="preserve">Stabu iela 7, Talsi, Kadastra Nr. 88015090046, kadastra apzīmējums: 88010090009003</t>
    </r>
  </si>
  <si>
    <t xml:space="preserve">1974.</t>
  </si>
  <si>
    <r>
      <rPr>
        <b val="true"/>
        <sz val="10"/>
        <rFont val="Times New Roman"/>
        <family val="1"/>
        <charset val="186"/>
      </rPr>
      <t xml:space="preserve">Baložu pasts, </t>
    </r>
    <r>
      <rPr>
        <sz val="10"/>
        <rFont val="Times New Roman"/>
        <family val="1"/>
        <charset val="186"/>
      </rPr>
      <t xml:space="preserve">Kalna iela 4, Talsi, Kadastra Nr.  88010120197,  kadastra apzīmējums: 88010120197001</t>
    </r>
  </si>
  <si>
    <t xml:space="preserve">dzīvojamā māja</t>
  </si>
  <si>
    <t xml:space="preserve">1919.g.</t>
  </si>
  <si>
    <t xml:space="preserve">2 stāvu ēka (silikātķieģeļi)</t>
  </si>
  <si>
    <t xml:space="preserve">Neapdzīvojama platība</t>
  </si>
  <si>
    <t xml:space="preserve">Ēka K.Valdemāra ielā 75 a, Kadastra Nr. 88010110014, kadastra apzīmējums: 88010110014001</t>
  </si>
  <si>
    <t xml:space="preserve">dzīvnieku patversme</t>
  </si>
  <si>
    <t xml:space="preserve">1 stāva koka ēka, malkas apkure, </t>
  </si>
  <si>
    <t xml:space="preserve">2019.gadā nomainīta puse no jumta seguma</t>
  </si>
  <si>
    <t xml:space="preserve">BALGALES PAGASTS</t>
  </si>
  <si>
    <t xml:space="preserve">Balgales pagasta pārvalde</t>
  </si>
  <si>
    <t xml:space="preserve">„Grantiņi”, Balgales pagasts, Talsu novads</t>
  </si>
  <si>
    <t xml:space="preserve">Biroju ēkas</t>
  </si>
  <si>
    <t xml:space="preserve">1984.</t>
  </si>
  <si>
    <t xml:space="preserve">2-stāvu ķieģeļu mūra ēka, vietējā centrālā apkure</t>
  </si>
  <si>
    <t xml:space="preserve">Kadastra Nr. 88460060139,</t>
  </si>
  <si>
    <r>
      <rPr>
        <b val="true"/>
        <sz val="10"/>
        <color rgb="FF000000"/>
        <rFont val="Times New Roman"/>
        <family val="1"/>
        <charset val="186"/>
      </rPr>
      <t xml:space="preserve">Jaunatnes sporta un atpūtas centrs</t>
    </r>
    <r>
      <rPr>
        <sz val="10"/>
        <color rgb="FF000000"/>
        <rFont val="Times New Roman"/>
        <family val="1"/>
        <charset val="186"/>
      </rPr>
      <t xml:space="preserve">, „Dursupes pamatskola”, Balgales pagasts, Talsu novads</t>
    </r>
  </si>
  <si>
    <t xml:space="preserve">Sporta centrs</t>
  </si>
  <si>
    <t xml:space="preserve">2014.</t>
  </si>
  <si>
    <t xml:space="preserve">1-stāvu ēka,</t>
  </si>
  <si>
    <t xml:space="preserve">Kadastra Nr.88460060114</t>
  </si>
  <si>
    <t xml:space="preserve">vietējā centrālā apkure</t>
  </si>
  <si>
    <t xml:space="preserve">Laucienes pamatskolas filiāle Dursupes pamatskolas ēdnīca</t>
  </si>
  <si>
    <t xml:space="preserve">Skola</t>
  </si>
  <si>
    <t xml:space="preserve">„Dursupes pamatskola”, Balgales pagasts, Talsu novads</t>
  </si>
  <si>
    <t xml:space="preserve">1960./1987.</t>
  </si>
  <si>
    <t xml:space="preserve">Mūra ēka</t>
  </si>
  <si>
    <t xml:space="preserve">Kadastra Nr.88460060114,</t>
  </si>
  <si>
    <t xml:space="preserve">kadastra apzīmējums</t>
  </si>
  <si>
    <t xml:space="preserve">Laucienes pamatskola_Dursupes skola</t>
  </si>
  <si>
    <t xml:space="preserve">1902./1984.</t>
  </si>
  <si>
    <t xml:space="preserve">2-stāvu ķieģeļu mūra ēka, krāšņu apkure</t>
  </si>
  <si>
    <t xml:space="preserve">ĢIBUĻU PAGASTS</t>
  </si>
  <si>
    <t xml:space="preserve">Ģibuļu pagasta pārvaldes administratīvā ēka</t>
  </si>
  <si>
    <t xml:space="preserve">Virszemes stāvi 3, pazemes stāvs 1, ķieģeļu mūra ēka,  centrālā apkure,</t>
  </si>
  <si>
    <t xml:space="preserve">Skolas iela 2, Pastende, Ģibuļu pag.,</t>
  </si>
  <si>
    <t xml:space="preserve">Biroju ēkas, kultūras iestāde, </t>
  </si>
  <si>
    <t xml:space="preserve">Kadastra Nr.88540090266,</t>
  </si>
  <si>
    <t xml:space="preserve">bibliotēka</t>
  </si>
  <si>
    <t xml:space="preserve">SIA TalComm apsardze, </t>
  </si>
  <si>
    <t xml:space="preserve">kadastra apzīmējums: 88540090266001</t>
  </si>
  <si>
    <t xml:space="preserve">SIA Ziemeļkurzemes drošība ugunsdrošība</t>
  </si>
  <si>
    <r>
      <rPr>
        <b val="true"/>
        <sz val="10"/>
        <color rgb="FF000000"/>
        <rFont val="Times New Roman"/>
        <family val="1"/>
        <charset val="186"/>
      </rPr>
      <t xml:space="preserve">Pastendes pamatskola</t>
    </r>
    <r>
      <rPr>
        <sz val="10"/>
        <color rgb="FF000000"/>
        <rFont val="Times New Roman"/>
        <family val="1"/>
        <charset val="186"/>
      </rPr>
      <t xml:space="preserve">, Skolas iela 1, Pastende, Ģibuļu pag. Kadastra Nr.88540090292, kadastra apzīmējums: 88540090292001</t>
    </r>
  </si>
  <si>
    <t xml:space="preserve">1900./1981.</t>
  </si>
  <si>
    <t xml:space="preserve"> Virszemes stāvi 2, pazemes stāvs 1, ķieģeļu mūra ēka,  centrālā apkure, SIA Ziemeļkurzemes apsardze un ugunsdrošība</t>
  </si>
  <si>
    <t xml:space="preserve">2078,10</t>
  </si>
  <si>
    <r>
      <rPr>
        <b val="true"/>
        <sz val="10"/>
        <color rgb="FF000000"/>
        <rFont val="Times New Roman"/>
        <family val="1"/>
        <charset val="186"/>
      </rPr>
      <t xml:space="preserve">Pastendes PII Ķipars</t>
    </r>
    <r>
      <rPr>
        <sz val="10"/>
        <color rgb="FF000000"/>
        <rFont val="Times New Roman"/>
        <family val="1"/>
        <charset val="186"/>
      </rPr>
      <t xml:space="preserve">, Ozolu iela 2, Pastende, Ģibuļu pag., Kadastra Nr.88540090293, kadastra apzīmējums: 88540090293002</t>
    </r>
  </si>
  <si>
    <t xml:space="preserve">Pirmsskolas izglītības iestāde</t>
  </si>
  <si>
    <t xml:space="preserve">1980./2006.</t>
  </si>
  <si>
    <t xml:space="preserve">2-stāvu ķieģeļu mūra un paneļu ēka, centrālā apkure, SIA TalComm apsardze un ugunsdrošība</t>
  </si>
  <si>
    <r>
      <rPr>
        <b val="true"/>
        <sz val="10"/>
        <color rgb="FF000000"/>
        <rFont val="Times New Roman"/>
        <family val="1"/>
        <charset val="186"/>
      </rPr>
      <t xml:space="preserve">Spāres muiža</t>
    </r>
    <r>
      <rPr>
        <sz val="10"/>
        <color rgb="FF000000"/>
        <rFont val="Times New Roman"/>
        <family val="1"/>
        <charset val="186"/>
      </rPr>
      <t xml:space="preserve">,  Spāres muiža, Spāre, Ģibuļu pag., Talsu nov., LV-3298  Kadastra Nr.88540120155, kadastra apzīmējums: 88540120155001</t>
    </r>
  </si>
  <si>
    <t xml:space="preserve"> Kultūras iestāde, bibliotēka</t>
  </si>
  <si>
    <t xml:space="preserve">1900./1978.</t>
  </si>
  <si>
    <t xml:space="preserve">Virszemes stāvi 2, pazemes stāvs 1, ķieģeļu mūra ēka,  </t>
  </si>
  <si>
    <t xml:space="preserve">Daļā telpu elektriskā apkure</t>
  </si>
  <si>
    <t xml:space="preserve">krāsns apkure, , SIA Ziemeļkurzemes apsardze un ugunsdrošība</t>
  </si>
  <si>
    <r>
      <rPr>
        <b val="true"/>
        <sz val="10"/>
        <color rgb="FF000000"/>
        <rFont val="Times New Roman"/>
        <family val="1"/>
        <charset val="186"/>
      </rPr>
      <t xml:space="preserve">BLP un JAC </t>
    </r>
    <r>
      <rPr>
        <sz val="10"/>
        <color rgb="FF000000"/>
        <rFont val="Times New Roman"/>
        <family val="1"/>
        <charset val="186"/>
      </rPr>
      <t xml:space="preserve">Skolas iela 1A, Pastende, Ģibuļu pag., Kadastra Nr.88540090346, kadastra apzīmējums: 88540090346001</t>
    </r>
  </si>
  <si>
    <t xml:space="preserve">Dzīvojamā ēka, brīvā laika pavadīšanas un jauniešu atbalsta centrs (BLP JAC)</t>
  </si>
  <si>
    <t xml:space="preserve">Virszemes stāvi 2, pazemes stāvs 1, ķieģeļu mūra ēka,  centrālā apkure,</t>
  </si>
  <si>
    <t xml:space="preserve"> kopā ēkai; tai skaitā 168,4 BLP JAC</t>
  </si>
  <si>
    <t xml:space="preserve">SIA TalComm apsardze, apsaimnieko TN</t>
  </si>
  <si>
    <r>
      <rPr>
        <b val="true"/>
        <sz val="10"/>
        <color rgb="FF000000"/>
        <rFont val="Times New Roman"/>
        <family val="1"/>
        <charset val="186"/>
      </rPr>
      <t xml:space="preserve">“Brūžlejas”</t>
    </r>
    <r>
      <rPr>
        <sz val="10"/>
        <color rgb="FF000000"/>
        <rFont val="Times New Roman"/>
        <family val="1"/>
        <charset val="186"/>
      </rPr>
      <t xml:space="preserve">, Spāre, Ģibuļu pagasts, Kadastra numurs 88549000333, kadastra apzīmējums: 88540120157001009</t>
    </r>
  </si>
  <si>
    <t xml:space="preserve">Dzīvojamā ēka, kultūras iestāde</t>
  </si>
  <si>
    <t xml:space="preserve">2 stāvu mūra, vietējā centrālā apkure un vietējā ugunsdrošība kultūras iestādei</t>
  </si>
  <si>
    <t xml:space="preserve">663,00 kopā ēkai; tai skaitā</t>
  </si>
  <si>
    <t xml:space="preserve">1 stāvā Spāres tautas nams</t>
  </si>
  <si>
    <t xml:space="preserve">322,70 kultūras iestāde</t>
  </si>
  <si>
    <r>
      <rPr>
        <b val="true"/>
        <sz val="10"/>
        <color rgb="FF000000"/>
        <rFont val="Times New Roman"/>
        <family val="1"/>
        <charset val="186"/>
      </rPr>
      <t xml:space="preserve">Pastendes sporta centrs, Akmeņkaļi,</t>
    </r>
    <r>
      <rPr>
        <sz val="10"/>
        <color rgb="FF000000"/>
        <rFont val="Times New Roman"/>
        <family val="1"/>
        <charset val="186"/>
      </rPr>
      <t xml:space="preserve"> Pastende, Ģibuļu pag., Kadastra Nr.88540090045, kadastra apzīmējums: 88540090045001</t>
    </r>
  </si>
  <si>
    <t xml:space="preserve">Sporta ēkas</t>
  </si>
  <si>
    <t xml:space="preserve">1995.</t>
  </si>
  <si>
    <t xml:space="preserve">2-stāvu metāla un koka karkasa, vietējā centrālā apkure, SIA Ziemeļkurzemes apsardze un ugunsdrošība</t>
  </si>
  <si>
    <t xml:space="preserve">ĪVES PAGASTS</t>
  </si>
  <si>
    <t xml:space="preserve">Tiņģeres pils</t>
  </si>
  <si>
    <t xml:space="preserve">Pagasta pārvalde, bibliotēka, Tiņģeres saieta nams u.c.</t>
  </si>
  <si>
    <t xml:space="preserve">“Pils”, Tiņģere, Īves pag.</t>
  </si>
  <si>
    <t xml:space="preserve">Daļējs remonts 2009.,2010.g.</t>
  </si>
  <si>
    <t xml:space="preserve">3-stāvu mūra ēka,  centrālā apkure – zemes siltums,</t>
  </si>
  <si>
    <t xml:space="preserve">Kadastra Nr. 88580030171,</t>
  </si>
  <si>
    <t xml:space="preserve">“TalComm” apsardze</t>
  </si>
  <si>
    <t xml:space="preserve">kadastra apzīmējums: 88580030171001</t>
  </si>
  <si>
    <r>
      <rPr>
        <b val="true"/>
        <sz val="10"/>
        <color rgb="FF000000"/>
        <rFont val="Times New Roman"/>
        <family val="1"/>
        <charset val="186"/>
      </rPr>
      <t xml:space="preserve">Valdemārpils PII Saulstariņš filiāle Tiņģere</t>
    </r>
    <r>
      <rPr>
        <sz val="10"/>
        <color rgb="FF000000"/>
        <rFont val="Times New Roman"/>
        <family val="1"/>
        <charset val="186"/>
      </rPr>
      <t xml:space="preserve">, “Bērnu dārzs”, Īves pag.</t>
    </r>
  </si>
  <si>
    <t xml:space="preserve">1993.</t>
  </si>
  <si>
    <t xml:space="preserve">1 – stāva ķieģeļu mūra ēka</t>
  </si>
  <si>
    <t xml:space="preserve">Kadastra Nr.88580030165,</t>
  </si>
  <si>
    <t xml:space="preserve">šķūnis</t>
  </si>
  <si>
    <t xml:space="preserve">pagrabs</t>
  </si>
  <si>
    <r>
      <rPr>
        <b val="true"/>
        <sz val="10"/>
        <color rgb="FF000000"/>
        <rFont val="Times New Roman"/>
        <family val="1"/>
        <charset val="186"/>
      </rPr>
      <t xml:space="preserve">Tiņģeres estrāde</t>
    </r>
    <r>
      <rPr>
        <sz val="10"/>
        <color rgb="FF000000"/>
        <rFont val="Times New Roman"/>
        <family val="1"/>
        <charset val="186"/>
      </rPr>
      <t xml:space="preserve">, Pils , Tiņģere Īves pagasts, Kadastra Nr. 88580030171</t>
    </r>
  </si>
  <si>
    <t xml:space="preserve">Brīvdabas estrāde pašu izklaides pasākumiem</t>
  </si>
  <si>
    <t xml:space="preserve">1-stāva ēka, pamati-monolīts dzelzsbetons, vertikālās konstrukcijas - metāla-koka karkass, jumta konstrukcijas-koka spāres, metāla karkass sintētisks jumta segums</t>
  </si>
  <si>
    <t xml:space="preserve">ĶŪĻCIEMA PAGASTS</t>
  </si>
  <si>
    <t xml:space="preserve">Ķūļciema pagasta pārvalde</t>
  </si>
  <si>
    <t xml:space="preserve">Ķieģeļu; paneļu 3 stāvu ēkas, divistabu dzīvoklis, elektriskā sildītāja apkure,</t>
  </si>
  <si>
    <t xml:space="preserve">“Druvas -7”, Talsu nov,Ķūļciema pag.</t>
  </si>
  <si>
    <t xml:space="preserve">1990.</t>
  </si>
  <si>
    <t xml:space="preserve">Kadastra Nr. 88649000015, kadastra apzīmējums: 88640030152001007</t>
  </si>
  <si>
    <t xml:space="preserve">SIA “Ziemeļkurzemes drošība” apsardze</t>
  </si>
  <si>
    <t xml:space="preserve">FVP dzīvoklis (ārsta palīga kabinets)</t>
  </si>
  <si>
    <t xml:space="preserve">Ārsta palīga kabinets</t>
  </si>
  <si>
    <t xml:space="preserve">1972.</t>
  </si>
  <si>
    <t xml:space="preserve">Ķieģeļu, mūris 2 stāvu ēkas trīsistabu dzīvoklis, vietējā malkas apkure</t>
  </si>
  <si>
    <t xml:space="preserve">“Noras -3”, Talsu novads; Ķūļciema pagasts, Kadastra Nr. 88649000009, kadastra apzīmējums: 88640030155001003</t>
  </si>
  <si>
    <r>
      <rPr>
        <b val="true"/>
        <sz val="10"/>
        <color rgb="FF000000"/>
        <rFont val="Times New Roman"/>
        <family val="1"/>
        <charset val="186"/>
      </rPr>
      <t xml:space="preserve">Bibliotēka </t>
    </r>
    <r>
      <rPr>
        <sz val="10"/>
        <color rgb="FF000000"/>
        <rFont val="Times New Roman"/>
        <family val="1"/>
        <charset val="186"/>
      </rPr>
      <t xml:space="preserve">“Tīrumi -1”, Talsu novads, Ķūļciema pagasts, Kadastra Nr. 88649000002, kadastra apzīmējums: 88640030156001001</t>
    </r>
  </si>
  <si>
    <t xml:space="preserve">Bibliotēka</t>
  </si>
  <si>
    <t xml:space="preserve">Ķieģeļu; paneļu 3 stāvu ēkas četristabu dzīvoklis, elektriskā sildītāja apkure,</t>
  </si>
  <si>
    <r>
      <rPr>
        <b val="true"/>
        <sz val="10"/>
        <color rgb="FF000000"/>
        <rFont val="Times New Roman"/>
        <family val="1"/>
        <charset val="186"/>
      </rPr>
      <t xml:space="preserve">Ķūļciema BLPC</t>
    </r>
    <r>
      <rPr>
        <sz val="10"/>
        <color rgb="FF000000"/>
        <rFont val="Times New Roman"/>
        <family val="1"/>
        <charset val="186"/>
      </rPr>
      <t xml:space="preserve"> “Tautas nams” Talsu novads, Ķūļciema pag., Kadastra nr. 88640030013, kadastra apzīmējums: 88640030147001</t>
    </r>
  </si>
  <si>
    <t xml:space="preserve">Kultūras iestāde</t>
  </si>
  <si>
    <t xml:space="preserve">2012.</t>
  </si>
  <si>
    <t xml:space="preserve">Vietējā centrālā apkure (malka), SIA “Ziemeļkurzemes drošība “apsardze</t>
  </si>
  <si>
    <t xml:space="preserve">LAIDZES PAGASTS</t>
  </si>
  <si>
    <t xml:space="preserve">Laidzes Brīvā laika pavadīšanas centrs</t>
  </si>
  <si>
    <t xml:space="preserve">2- virszemes stāvi, 1 – pazemes stāvs, ķieģeļu mūra ēka, renovēta no 2010. līdz 2011.gadam. Centrālā apkures un ūdensapgādes – kanalizācijas sistēma,</t>
  </si>
  <si>
    <t xml:space="preserve">“Mežrozes”, Laidzes pagasts, Talsu novads</t>
  </si>
  <si>
    <t xml:space="preserve">Ēka pašizklaides pasākumiem (kods 1261)</t>
  </si>
  <si>
    <t xml:space="preserve">1987.</t>
  </si>
  <si>
    <t xml:space="preserve">Kadastra Nr. 88680070126, </t>
  </si>
  <si>
    <t xml:space="preserve">Talcomm ugunsdrošības apsardze visā ēkā, Talcomm apsardze atsevišķās telpās – bibliotēkā, sociālā dienesta telpā, pagasta pārvaldes 1.stāvā esošajām telpās</t>
  </si>
  <si>
    <t xml:space="preserve">kadastra apzīmējums: 88680070126001</t>
  </si>
  <si>
    <t xml:space="preserve">2. </t>
  </si>
  <si>
    <r>
      <rPr>
        <b val="true"/>
        <sz val="10"/>
        <color rgb="FF000000"/>
        <rFont val="Times New Roman"/>
        <family val="1"/>
        <charset val="186"/>
      </rPr>
      <t xml:space="preserve">Laidzes PII “Papardīte”</t>
    </r>
    <r>
      <rPr>
        <sz val="10"/>
        <color rgb="FF000000"/>
        <rFont val="Times New Roman"/>
        <family val="1"/>
        <charset val="186"/>
      </rPr>
      <t xml:space="preserve">  Kadastra Nr. 88680070058,</t>
    </r>
  </si>
  <si>
    <t xml:space="preserve">1988.Būvdarbi: ēkas siltināšana (2006.);  virtuves renovācija (2007.); logu nomaiņa(2008.); sanitāro mezglu renovācija grupās (2013.-2019.); aktu zāles renovācija (2015.); centrālā gaitenā renovācija (2018.-2019.)</t>
  </si>
  <si>
    <t xml:space="preserve">2-stāvu ķieģeļu mūra ēka, centrālā apkures un ūdensapgādes – kanalizācijas sistēma,</t>
  </si>
  <si>
    <t xml:space="preserve">kadastra apzīmējums: 88680070058001</t>
  </si>
  <si>
    <t xml:space="preserve">SIA "Megasargs" ugunsdrošības apsardze. </t>
  </si>
  <si>
    <t xml:space="preserve">Ēkas apsardze – nav. </t>
  </si>
  <si>
    <t xml:space="preserve">Remondarbi veikti periodiski – 2006.gadā ēkas siltināšana, 2007.- virtuves remonts, 2008. – logu nomaiņa, 2013. un 2014. divu tualešu remonts, 2015.gadā – aktu zāles remonts</t>
  </si>
  <si>
    <t xml:space="preserve">Talsu 2.vidusskolas filiāle Laidzes pamatskola,</t>
  </si>
  <si>
    <t xml:space="preserve">1881./1984.</t>
  </si>
  <si>
    <t xml:space="preserve">2- stāvu ķieģeļu mūra ēka ar krāšņu apkuri, lokāli centralizētu ūdensapgādes un kanalizācijas sistēmu. Nav apsardzes, tikai datorklasē</t>
  </si>
  <si>
    <t xml:space="preserve">“Skola”, Laidzes pagasts, Talsu novads</t>
  </si>
  <si>
    <t xml:space="preserve">Kadastra Nr. 88680100012,</t>
  </si>
  <si>
    <t xml:space="preserve">kadastra apzīmējums: 88680100012001</t>
  </si>
  <si>
    <t xml:space="preserve">LAUCIENES PAGASTS</t>
  </si>
  <si>
    <t xml:space="preserve">Laucienes pagasta pārvaldes ēka</t>
  </si>
  <si>
    <t xml:space="preserve">“Pagastmāja”, Lauciene, Laucienes pag.</t>
  </si>
  <si>
    <t xml:space="preserve">Biroju ēka</t>
  </si>
  <si>
    <t xml:space="preserve">1900., renovēta 2007.</t>
  </si>
  <si>
    <t xml:space="preserve">2-stāvu laukakmens mūra ēka,    centrālā apkure,</t>
  </si>
  <si>
    <t xml:space="preserve">Kadastra Nr. 88700110269,</t>
  </si>
  <si>
    <t xml:space="preserve">SIA “Ziemeļkurzemes drošība” ugunsdrošības signalizācija un apsardze</t>
  </si>
  <si>
    <t xml:space="preserve">kadastra apzīmējums: 88700110269001</t>
  </si>
  <si>
    <t xml:space="preserve">Laucienes pamatskolas ēka</t>
  </si>
  <si>
    <t xml:space="preserve">1928., renovēta 2009.</t>
  </si>
  <si>
    <t xml:space="preserve">2-stāvu mūra - dzelzbetona ēka, centrālā apkure,</t>
  </si>
  <si>
    <t xml:space="preserve">“Laucienes pamatskola”, Lauciene, Laucienes pag.</t>
  </si>
  <si>
    <t xml:space="preserve">Kadastra Nr. 88700110200,</t>
  </si>
  <si>
    <t xml:space="preserve">kadastra apzīmējums: 88700110200001</t>
  </si>
  <si>
    <t xml:space="preserve">Laucienes PII “Bitīte” ēka </t>
  </si>
  <si>
    <t xml:space="preserve">Pirmskolas izglītības iestāde, bibliotēka</t>
  </si>
  <si>
    <t xml:space="preserve">1986./2006.</t>
  </si>
  <si>
    <t xml:space="preserve">2-stāvu dzelzbetona - ķieģeļu ēkas, vietējā centrālā apkure,</t>
  </si>
  <si>
    <t xml:space="preserve">“Bitīte”, Lauciene, Laucienes pag.</t>
  </si>
  <si>
    <t xml:space="preserve">Kadastra Nr. 88700110187,</t>
  </si>
  <si>
    <t xml:space="preserve">kadastra apzīmējums: 88700110187001</t>
  </si>
  <si>
    <t xml:space="preserve">SIA “Ziemeļkurzemes drošība” ugunsdrošības signalizācija</t>
  </si>
  <si>
    <t xml:space="preserve">PII “Bitīte” katlu māja “Katlu māja”, Lauciene, Laucienes pag.</t>
  </si>
  <si>
    <t xml:space="preserve">Kadastra Nr. 88700110079,</t>
  </si>
  <si>
    <t xml:space="preserve">       Vienstāva ķieģeļu ēka</t>
  </si>
  <si>
    <t xml:space="preserve">kadastra apzīmējums: 88700110079001</t>
  </si>
  <si>
    <t xml:space="preserve">Laucienes kultūras nama ēka</t>
  </si>
  <si>
    <t xml:space="preserve">Kultūras nams</t>
  </si>
  <si>
    <t xml:space="preserve">2-stāvu dzelzbetona ēka,    centrālā apkure,</t>
  </si>
  <si>
    <t xml:space="preserve">“Kultūras nams”, Lauciene, Laucienes pag.</t>
  </si>
  <si>
    <t xml:space="preserve">Kadastra Nr. 88700110271,</t>
  </si>
  <si>
    <t xml:space="preserve">kadastra apzīmējums: 88700110271001</t>
  </si>
  <si>
    <t xml:space="preserve">Pļavmuižas saieta nama ēka</t>
  </si>
  <si>
    <t xml:space="preserve">Saieta nams un bibliotēka</t>
  </si>
  <si>
    <t xml:space="preserve">1920./1968.</t>
  </si>
  <si>
    <t xml:space="preserve">vienstāva laukakmens mūra ēka, krāšņu apkure</t>
  </si>
  <si>
    <t xml:space="preserve">“Pļavu skola”, Laucienes pag.</t>
  </si>
  <si>
    <t xml:space="preserve">Kadastra Nr. 88700130030, </t>
  </si>
  <si>
    <t xml:space="preserve">kadastra apzīmējums: 88700130030001</t>
  </si>
  <si>
    <t xml:space="preserve">Laucienes pagasta brīvā laika pavadīšanas centra ēka</t>
  </si>
  <si>
    <t xml:space="preserve">BLPC, skolas bibliotēka un klašu telpas</t>
  </si>
  <si>
    <t xml:space="preserve">2010.</t>
  </si>
  <si>
    <t xml:space="preserve">Vienstāva betona ēka, </t>
  </si>
  <si>
    <t xml:space="preserve">“Laucienes skola”, Lauciene, Laucienes pag.</t>
  </si>
  <si>
    <t xml:space="preserve">centrālā apkure,</t>
  </si>
  <si>
    <t xml:space="preserve">kadastra apzīmējums: 88700110200002</t>
  </si>
  <si>
    <t xml:space="preserve">Sporta centra “Lauciene” ēka</t>
  </si>
  <si>
    <t xml:space="preserve">2-stāvu dzelzsbetona/betona ēka, centrālā apkure,</t>
  </si>
  <si>
    <t xml:space="preserve">kadastra apzīmējums: 88700110200005</t>
  </si>
  <si>
    <t xml:space="preserve">Laucienes ambulances ēka</t>
  </si>
  <si>
    <t xml:space="preserve">Ģimenes ārstu prakse</t>
  </si>
  <si>
    <t xml:space="preserve">1987./2014.</t>
  </si>
  <si>
    <t xml:space="preserve">“Ambulance”, Lauciene, Laucienes pag.</t>
  </si>
  <si>
    <t xml:space="preserve">Kadastra Nr. 88700110267,</t>
  </si>
  <si>
    <t xml:space="preserve">kadastra apzīmējums: 88700110267001</t>
  </si>
  <si>
    <r>
      <rPr>
        <b val="true"/>
        <sz val="10"/>
        <color rgb="FF000000"/>
        <rFont val="Times New Roman"/>
        <family val="1"/>
        <charset val="186"/>
      </rPr>
      <t xml:space="preserve">Lībagu pagasta pārvaldes ēka</t>
    </r>
    <r>
      <rPr>
        <sz val="10"/>
        <color rgb="FF000000"/>
        <rFont val="Times New Roman"/>
        <family val="1"/>
        <charset val="186"/>
      </rPr>
      <t xml:space="preserve"> adrese:</t>
    </r>
  </si>
  <si>
    <t xml:space="preserve">Administratīvā ēka, bibliotēka, ģimenes ārsta privātprakses vieta</t>
  </si>
  <si>
    <t xml:space="preserve">1976./2004.</t>
  </si>
  <si>
    <t xml:space="preserve">3-stāvu, ķieģeļu mūra ēka</t>
  </si>
  <si>
    <t xml:space="preserve">“Pagastmāja”, Mundigciems, Lībagu pagasts</t>
  </si>
  <si>
    <t xml:space="preserve">Kadastra Nr. 88720040157,</t>
  </si>
  <si>
    <t xml:space="preserve">kadastra apzīmējums: 88720040111001</t>
  </si>
  <si>
    <r>
      <rPr>
        <b val="true"/>
        <sz val="10"/>
        <color rgb="FF000000"/>
        <rFont val="Times New Roman"/>
        <family val="1"/>
        <charset val="186"/>
      </rPr>
      <t xml:space="preserve">Sporta zāle ar palīgēkām (Lībagu BLPC)</t>
    </r>
    <r>
      <rPr>
        <sz val="10"/>
        <color rgb="FF000000"/>
        <rFont val="Times New Roman"/>
        <family val="1"/>
        <charset val="186"/>
      </rPr>
      <t xml:space="preserve">, adrese: Lībagu sākumskola, Dižstende , Lībagu pagasts</t>
    </r>
  </si>
  <si>
    <t xml:space="preserve">BLPC telpas, sporta zāle</t>
  </si>
  <si>
    <t xml:space="preserve">2003.</t>
  </si>
  <si>
    <t xml:space="preserve">2-stāvu vieglbetona ēka</t>
  </si>
  <si>
    <t xml:space="preserve">Kadastra Nr. 88720060059012, kadastra apzīmējums: 88720060059012</t>
  </si>
  <si>
    <t xml:space="preserve">Apkure centrālā  kopā ar sākumskolu</t>
  </si>
  <si>
    <r>
      <rPr>
        <b val="true"/>
        <sz val="10"/>
        <color rgb="FF000000"/>
        <rFont val="Times New Roman"/>
        <family val="1"/>
        <charset val="186"/>
      </rPr>
      <t xml:space="preserve">“Lībagu pagasta nams” </t>
    </r>
    <r>
      <rPr>
        <sz val="10"/>
        <color rgb="FF000000"/>
        <rFont val="Times New Roman"/>
        <family val="1"/>
        <charset val="186"/>
      </rPr>
      <t xml:space="preserve">,adrese</t>
    </r>
  </si>
  <si>
    <t xml:space="preserve">Ēka atpūtas pasākumu un brīvā laika pavadīšanai, pašvaldības dzīvokļi-2 gab.</t>
  </si>
  <si>
    <t xml:space="preserve">1920./1963.</t>
  </si>
  <si>
    <t xml:space="preserve">2-stāvu virszemes</t>
  </si>
  <si>
    <t xml:space="preserve">“Tautas nams” Lībagu pagasts</t>
  </si>
  <si>
    <t xml:space="preserve">1-stāvs pazemes</t>
  </si>
  <si>
    <t xml:space="preserve">Kadastra Nr. 88720170078,</t>
  </si>
  <si>
    <t xml:space="preserve">Koka ēka</t>
  </si>
  <si>
    <t xml:space="preserve">kadastra apzīmējums: 88720170078001</t>
  </si>
  <si>
    <t xml:space="preserve">Krāsns apkure</t>
  </si>
  <si>
    <r>
      <rPr>
        <b val="true"/>
        <sz val="10"/>
        <color rgb="FF000000"/>
        <rFont val="Times New Roman"/>
        <family val="1"/>
        <charset val="186"/>
      </rPr>
      <t xml:space="preserve">“Lībagu skola”</t>
    </r>
    <r>
      <rPr>
        <sz val="10"/>
        <color rgb="FF000000"/>
        <rFont val="Times New Roman"/>
        <family val="1"/>
        <charset val="186"/>
      </rPr>
      <t xml:space="preserve">, adrese “Skola”, Lībagu pagasts</t>
    </r>
  </si>
  <si>
    <t xml:space="preserve">Ēka brīvā laika pavadīšanai (senioru klubiņš, grāmatu draugi, novadpētniecība),  dzīvoklis   </t>
  </si>
  <si>
    <t xml:space="preserve">1910./1971.</t>
  </si>
  <si>
    <t xml:space="preserve">Kadastra Nr. 88720170079,</t>
  </si>
  <si>
    <t xml:space="preserve">kadastra apzīmējums: 88720170079001</t>
  </si>
  <si>
    <t xml:space="preserve">Laukakmeņu mūris</t>
  </si>
  <si>
    <r>
      <rPr>
        <b val="true"/>
        <sz val="10"/>
        <color rgb="FF000000"/>
        <rFont val="Times New Roman"/>
        <family val="1"/>
        <charset val="186"/>
      </rPr>
      <t xml:space="preserve">Lībagu sākumskola</t>
    </r>
    <r>
      <rPr>
        <sz val="10"/>
        <color rgb="FF000000"/>
        <rFont val="Times New Roman"/>
        <family val="1"/>
        <charset val="186"/>
      </rPr>
      <t xml:space="preserve">, adrese “Lībagu sākumskola”, Dižstende, Lībagu pagasts</t>
    </r>
  </si>
  <si>
    <t xml:space="preserve">Sākumskola</t>
  </si>
  <si>
    <t xml:space="preserve">1983.</t>
  </si>
  <si>
    <t xml:space="preserve">2-stāvu mūra ēka</t>
  </si>
  <si>
    <t xml:space="preserve">Kadastra Nr. 88720060059, kadastra apzīmējums: 88720060059001</t>
  </si>
  <si>
    <t xml:space="preserve">TallComm apsardze</t>
  </si>
  <si>
    <t xml:space="preserve"> Centrālā apkure</t>
  </si>
  <si>
    <t xml:space="preserve">                 </t>
  </si>
  <si>
    <t xml:space="preserve">Lubes pagasta pārvaldes ēka</t>
  </si>
  <si>
    <t xml:space="preserve">“Sniedzes”, Anuži, Lubes pag.</t>
  </si>
  <si>
    <t xml:space="preserve">1972./2006.</t>
  </si>
  <si>
    <t xml:space="preserve">Kadastra Nr.88740050171,</t>
  </si>
  <si>
    <t xml:space="preserve">Apsardze-AS "G4S Latvia"</t>
  </si>
  <si>
    <t xml:space="preserve">kadastra apzīmējums: 88740050171001</t>
  </si>
  <si>
    <t xml:space="preserve">SABILES PILSĒTA UN ABAVAS PAGASTS</t>
  </si>
  <si>
    <t xml:space="preserve">1. </t>
  </si>
  <si>
    <r>
      <rPr>
        <b val="true"/>
        <sz val="10"/>
        <color rgb="FF000000"/>
        <rFont val="Times New Roman"/>
        <family val="1"/>
        <charset val="186"/>
      </rPr>
      <t xml:space="preserve">Sabiles pilsētas un Abavas pagasta pārvalde,</t>
    </r>
    <r>
      <rPr>
        <sz val="10"/>
        <color rgb="FF000000"/>
        <rFont val="Times New Roman"/>
        <family val="1"/>
        <charset val="186"/>
      </rPr>
      <t xml:space="preserve"> Pilskalna iela 6, Sabile, Talsu novads, LV-3294</t>
    </r>
  </si>
  <si>
    <t xml:space="preserve">Biroju ēkas (ēkā atrodas arī ģimenes ārstu privātprakšu telpas un laboratorija) </t>
  </si>
  <si>
    <t xml:space="preserve">Pirmreizējais ekspluatācijā pieņemšanas gads 1998., ēkas renovācija - ap 2000.gadu </t>
  </si>
  <si>
    <t xml:space="preserve">2-stāvu mūra ēka, vietējā centrālā apkure, TalComm apsardzes pakalpojumi</t>
  </si>
  <si>
    <t xml:space="preserve">Kadastra Nr. 88130040044,</t>
  </si>
  <si>
    <t xml:space="preserve">kadastra apzīmējums: 88130040044001</t>
  </si>
  <si>
    <r>
      <rPr>
        <b val="true"/>
        <sz val="10"/>
        <color rgb="FF000000"/>
        <rFont val="Times New Roman"/>
        <family val="1"/>
        <charset val="186"/>
      </rPr>
      <t xml:space="preserve">Sabiles pirts-Saieta nams</t>
    </r>
    <r>
      <rPr>
        <sz val="10"/>
        <color rgb="FF000000"/>
        <rFont val="Times New Roman"/>
        <family val="1"/>
        <charset val="186"/>
      </rPr>
      <t xml:space="preserve">, Pilskalna iela 10, Sabile, Talsu novads, LV-3294,</t>
    </r>
  </si>
  <si>
    <t xml:space="preserve">Saietu nams-pirts</t>
  </si>
  <si>
    <t xml:space="preserve">1964., renovācija-2010.</t>
  </si>
  <si>
    <t xml:space="preserve">1-stāva mūra ēka, vietējā centrālā apkure, SIA “Ziemeļkurzemes drošība” objekta tehniskā apkalpošana</t>
  </si>
  <si>
    <t xml:space="preserve">Kadastra Nr. 88130040045,</t>
  </si>
  <si>
    <t xml:space="preserve">kadastra apzīmējums: 88130040045001</t>
  </si>
  <si>
    <r>
      <rPr>
        <b val="true"/>
        <sz val="10"/>
        <color rgb="FF000000"/>
        <rFont val="Times New Roman"/>
        <family val="1"/>
        <charset val="186"/>
      </rPr>
      <t xml:space="preserve">Sabiles PII ēka</t>
    </r>
    <r>
      <rPr>
        <sz val="10"/>
        <color rgb="FF000000"/>
        <rFont val="Times New Roman"/>
        <family val="1"/>
        <charset val="186"/>
      </rPr>
      <t xml:space="preserve"> Ventspils iela 10, Sabile, Talsu novads, LV-3294</t>
    </r>
  </si>
  <si>
    <t xml:space="preserve">1870./1965.</t>
  </si>
  <si>
    <t xml:space="preserve">2-stāvu betona ēka, periodiski veikti kosmētiskie remonti. Kapitālais remonts veikts ap 1970. gadu.</t>
  </si>
  <si>
    <t xml:space="preserve">Ēka stāv tukša. Bērnu dārzs pārcelts uz telpām Abavs ielā 5, Sabilē</t>
  </si>
  <si>
    <t xml:space="preserve">Kadastra Nr. 88130010048,</t>
  </si>
  <si>
    <t xml:space="preserve">kadastra apzīmējums: 88130010048001</t>
  </si>
  <si>
    <r>
      <rPr>
        <b val="true"/>
        <sz val="10"/>
        <color rgb="FF000000"/>
        <rFont val="Times New Roman"/>
        <family val="1"/>
        <charset val="186"/>
      </rPr>
      <t xml:space="preserve">Sabiles pamatskola</t>
    </r>
    <r>
      <rPr>
        <sz val="10"/>
        <color rgb="FF000000"/>
        <rFont val="Times New Roman"/>
        <family val="1"/>
        <charset val="186"/>
      </rPr>
      <t xml:space="preserve">, Ventspils iela 17 A, Sabile, Talsu novads, LV-3294, Kadastra Nr. 88130020023,</t>
    </r>
  </si>
  <si>
    <t xml:space="preserve">4-stāvu mūra ēka, periodiski veikti ēkas kosmētiskie remontdarbi, 2014.gada veikta ēkas 2.stāva telpu vienkāršota renovācija</t>
  </si>
  <si>
    <t xml:space="preserve">kadastra apzīmējums: 88130020023005</t>
  </si>
  <si>
    <t xml:space="preserve">Skolas ēkas (šķūnis ar pagrabu)                    Kadastra Nr.   88135020014, kadastra apzīmējums: 88130020023006</t>
  </si>
  <si>
    <t xml:space="preserve">saimniecības ēka</t>
  </si>
  <si>
    <r>
      <rPr>
        <b val="true"/>
        <sz val="10"/>
        <color rgb="FF000000"/>
        <rFont val="Times New Roman"/>
        <family val="1"/>
        <charset val="186"/>
      </rPr>
      <t xml:space="preserve">Sabiles sporta centrs</t>
    </r>
    <r>
      <rPr>
        <sz val="10"/>
        <color rgb="FF000000"/>
        <rFont val="Times New Roman"/>
        <family val="1"/>
        <charset val="186"/>
      </rPr>
      <t xml:space="preserve">, Ventspils iela 17 B, Sabile, Talsu novads, LV-3294</t>
    </r>
  </si>
  <si>
    <t xml:space="preserve">Ārsienas un karkasi-vieglbetoni, pārsegums-dzelzbetons, jumts-metāli, TalComm apsardzes pakalpojumi</t>
  </si>
  <si>
    <t xml:space="preserve">Kadastra Nr. 88130020192, </t>
  </si>
  <si>
    <t xml:space="preserve">kadastra apzīmējums: 88130020192001</t>
  </si>
  <si>
    <r>
      <rPr>
        <b val="true"/>
        <sz val="10"/>
        <color rgb="FF000000"/>
        <rFont val="Times New Roman"/>
        <family val="1"/>
        <charset val="186"/>
      </rPr>
      <t xml:space="preserve">Sabiles PII “Vīnodziņa”Abavas iela 5</t>
    </r>
    <r>
      <rPr>
        <sz val="10"/>
        <color rgb="FF000000"/>
        <rFont val="Times New Roman"/>
        <family val="1"/>
        <charset val="186"/>
      </rPr>
      <t xml:space="preserve">, Sabile, Talsu novads, LV-3294, </t>
    </r>
  </si>
  <si>
    <t xml:space="preserve">Ekspluatācijas uzsākšanas gads- 1920. /1984.</t>
  </si>
  <si>
    <t xml:space="preserve">Koka/mūra ēka, vietējā centrālā apkure, TalComm objekta tehniskā apkalpošana</t>
  </si>
  <si>
    <t xml:space="preserve">Ēkā atrodas Sabiles pirmsskolas izglītības iestāde "Vīnodziņa"</t>
  </si>
  <si>
    <t xml:space="preserve">Kadastra Nr.  88130020126,</t>
  </si>
  <si>
    <t xml:space="preserve">kadastra apzīmējums: 88130020126001</t>
  </si>
  <si>
    <r>
      <rPr>
        <b val="true"/>
        <sz val="10"/>
        <color rgb="FF000000"/>
        <rFont val="Times New Roman"/>
        <family val="1"/>
        <charset val="186"/>
      </rPr>
      <t xml:space="preserve">Sabiles kultūras nams</t>
    </r>
    <r>
      <rPr>
        <sz val="10"/>
        <color rgb="FF000000"/>
        <rFont val="Times New Roman"/>
        <family val="1"/>
        <charset val="186"/>
      </rPr>
      <t xml:space="preserve">, Ventspils iela 14, Sabile, Talsu novads,</t>
    </r>
  </si>
  <si>
    <t xml:space="preserve">Plašizklaides pasākumu ēkas (ēkā atrodas Sabiles bibliotēkas telpas, Sabiles mūzikas un mākslas skolas telpas)</t>
  </si>
  <si>
    <t xml:space="preserve">Ekspluatācijas uzsākšanas gads -1860., Sabiles kultūras nama zāles renovācija-2011.</t>
  </si>
  <si>
    <t xml:space="preserve">2-stāvu mūra ēka, Talcomm apsardze, ugunsdrošības uzraudzība</t>
  </si>
  <si>
    <t xml:space="preserve">2038,7 (Sabiles mūzikas un mākslas skola)</t>
  </si>
  <si>
    <t xml:space="preserve">Kadastra Nr. 88130010045,</t>
  </si>
  <si>
    <r>
      <rPr>
        <b val="true"/>
        <sz val="10"/>
        <color rgb="FF000000"/>
        <rFont val="Times New Roman"/>
        <family val="1"/>
        <charset val="186"/>
      </rPr>
      <t xml:space="preserve">Kr.Barona iela 6, </t>
    </r>
    <r>
      <rPr>
        <sz val="10"/>
        <color rgb="FF000000"/>
        <rFont val="Times New Roman"/>
        <family val="1"/>
        <charset val="186"/>
      </rPr>
      <t xml:space="preserve">Sabile, Talsu novads, LV-3294 pansionāts</t>
    </r>
    <r>
      <rPr>
        <b val="true"/>
        <sz val="10"/>
        <color rgb="FF000000"/>
        <rFont val="Times New Roman"/>
        <family val="1"/>
        <charset val="186"/>
      </rPr>
      <t xml:space="preserve"> "Kalmes"</t>
    </r>
  </si>
  <si>
    <r>
      <rPr>
        <sz val="10"/>
        <color rgb="FF000000"/>
        <rFont val="Times New Roman"/>
        <family val="1"/>
        <charset val="186"/>
      </rPr>
      <t xml:space="preserve">pansionāts </t>
    </r>
    <r>
      <rPr>
        <b val="true"/>
        <sz val="10"/>
        <color rgb="FF000000"/>
        <rFont val="Times New Roman"/>
        <family val="1"/>
        <charset val="186"/>
      </rPr>
      <t xml:space="preserve">"Kalmes"</t>
    </r>
  </si>
  <si>
    <t xml:space="preserve">Ekspluatācijas uzsākšanas gads - 2007</t>
  </si>
  <si>
    <t xml:space="preserve">Kadastra Nr. 88130050152,</t>
  </si>
  <si>
    <t xml:space="preserve">kadastra apzīmējums: 88130050152001</t>
  </si>
  <si>
    <r>
      <rPr>
        <b val="true"/>
        <sz val="10"/>
        <color rgb="FF000000"/>
        <rFont val="Times New Roman"/>
        <family val="1"/>
        <charset val="186"/>
      </rPr>
      <t xml:space="preserve">“Vecvalgale”,</t>
    </r>
    <r>
      <rPr>
        <sz val="10"/>
        <color rgb="FF000000"/>
        <rFont val="Times New Roman"/>
        <family val="1"/>
        <charset val="186"/>
      </rPr>
      <t xml:space="preserve"> Valgale, Abavas pagasts, Talsu novads, LV-3294</t>
    </r>
  </si>
  <si>
    <t xml:space="preserve">Biroja ēkas (Abavas bibliotēka 1.stāvā,</t>
  </si>
  <si>
    <t xml:space="preserve">1927./ 2012.</t>
  </si>
  <si>
    <t xml:space="preserve">2-stāvu mūra ēka, deviņdesmito gadu beigās veikts telpu kosmētiskais remonts. 2013.gadā ēkai nomainīta visa elektroinstalācija, ievilkta centrālā apkure, Talcomm ugunsdrošības uzraudzība</t>
  </si>
  <si>
    <t xml:space="preserve">Kadastra Nr. 88420070054,</t>
  </si>
  <si>
    <t xml:space="preserve">Tautas nama zāle 2.stāvā)</t>
  </si>
  <si>
    <t xml:space="preserve">kadastra apzīmējums: 88420070054001</t>
  </si>
  <si>
    <r>
      <rPr>
        <b val="true"/>
        <sz val="10"/>
        <color rgb="FF000000"/>
        <rFont val="Times New Roman"/>
        <family val="1"/>
        <charset val="186"/>
      </rPr>
      <t xml:space="preserve">Upesgrīvas internātpamatskolas filiāle “Valgales skola”,</t>
    </r>
    <r>
      <rPr>
        <sz val="10"/>
        <color rgb="FF000000"/>
        <rFont val="Times New Roman"/>
        <family val="1"/>
        <charset val="186"/>
      </rPr>
      <t xml:space="preserve"> Valgale, Abavas pagasts, Talsu novads, LV-3294</t>
    </r>
  </si>
  <si>
    <t xml:space="preserve">1887./ 1982.</t>
  </si>
  <si>
    <t xml:space="preserve">2-stāvu ēka, ārsienas un karkasi-betons, pārsegumi-kokmateriāli, jumts (segums)- azbestcements</t>
  </si>
  <si>
    <t xml:space="preserve">Kadastra Nr. 88420070050</t>
  </si>
  <si>
    <t xml:space="preserve">STENDES PILSĒTA</t>
  </si>
  <si>
    <t xml:space="preserve">Dumpīšu 3-administratīvā ēka</t>
  </si>
  <si>
    <t xml:space="preserve">Administratīvā ēka</t>
  </si>
  <si>
    <t xml:space="preserve">3-stāvu ķieģeļu mūra ēka</t>
  </si>
  <si>
    <t xml:space="preserve"> Dumpīšu iela 3A, Stende, Talsu nov., LV-3257</t>
  </si>
  <si>
    <t xml:space="preserve">TALCOMM  apsardze</t>
  </si>
  <si>
    <t xml:space="preserve">Kadastra Nr. 88150020006, kadastra apzīmējums: 88150020006001</t>
  </si>
  <si>
    <t xml:space="preserve">Brīvdabas estrāde</t>
  </si>
  <si>
    <t xml:space="preserve">Būve pašizklaides pasākumiem</t>
  </si>
  <si>
    <t xml:space="preserve">Metāla karkass, jumta segums – bitumena plātnes, pamati- betona bloki.</t>
  </si>
  <si>
    <t xml:space="preserve">Kadastra Nr. 88150020006, kadastra apzīmējums 88150020006002</t>
  </si>
  <si>
    <t xml:space="preserve">Stendes pamatskola </t>
  </si>
  <si>
    <t xml:space="preserve">Skolas ēka celta 1935., tās piebūve 1962.</t>
  </si>
  <si>
    <t xml:space="preserve">Brīvības iela 15, Stende Talsu novads LV-3257</t>
  </si>
  <si>
    <t xml:space="preserve">3-stāvu ķieģeļu mūra ēka,  vietējā centrālā apkure,</t>
  </si>
  <si>
    <t xml:space="preserve">Skolas ēkas platība -1535,10</t>
  </si>
  <si>
    <t xml:space="preserve">Kadastra Nr.88150040023, kadastra apz;imējum: 88150040023001</t>
  </si>
  <si>
    <t xml:space="preserve">Stendes sporta un brīvā laika pavadīšanas centrs</t>
  </si>
  <si>
    <t xml:space="preserve">Metāla konstrukciju ēka, vietējā centrālā apkure</t>
  </si>
  <si>
    <t xml:space="preserve">Brīvības iela 15, Stende,</t>
  </si>
  <si>
    <t xml:space="preserve">Sporta zāle</t>
  </si>
  <si>
    <t xml:space="preserve">Talsu nov., LV-3257</t>
  </si>
  <si>
    <t xml:space="preserve">Kadastra Nr. 88150040023,</t>
  </si>
  <si>
    <t xml:space="preserve">kadastra apzīmējums: 88150040023007</t>
  </si>
  <si>
    <t xml:space="preserve">Stendes PII "Saulīte"</t>
  </si>
  <si>
    <t xml:space="preserve">Pirmsskolas iestāde</t>
  </si>
  <si>
    <t xml:space="preserve">2-stāvu ķieģeļu mūra ēka, renovēta 2014.g., centrālā apkure,</t>
  </si>
  <si>
    <t xml:space="preserve">Nākotnes iela 3, Stende, </t>
  </si>
  <si>
    <t xml:space="preserve">1970./2014.</t>
  </si>
  <si>
    <t xml:space="preserve">Kadastra Nr. 88150050069,</t>
  </si>
  <si>
    <t xml:space="preserve">Ugunsdrošības signalizācija</t>
  </si>
  <si>
    <t xml:space="preserve">kadastra apzīmējums: 88150050069001</t>
  </si>
  <si>
    <t xml:space="preserve">Katlu māja</t>
  </si>
  <si>
    <t xml:space="preserve">2009.</t>
  </si>
  <si>
    <t xml:space="preserve">1-stāva vieglbetona ēka</t>
  </si>
  <si>
    <t xml:space="preserve">Brīvības iela 80, Stende,</t>
  </si>
  <si>
    <t xml:space="preserve">Kadastra Nr. 88150050117,</t>
  </si>
  <si>
    <t xml:space="preserve">kadastra apzīmējums: 88150050117001</t>
  </si>
  <si>
    <t xml:space="preserve">1-stāva ķieģeļu mūra ēka</t>
  </si>
  <si>
    <t xml:space="preserve">Liepu iela 33A, Stende,</t>
  </si>
  <si>
    <t xml:space="preserve">Kadastra Nr. 88150010152,</t>
  </si>
  <si>
    <t xml:space="preserve">kadastra apzīmējums: 88150010152001</t>
  </si>
  <si>
    <t xml:space="preserve">Ugunsdzēsēju stacija</t>
  </si>
  <si>
    <t xml:space="preserve">Iznomā SIA “Talsu ūdens” </t>
  </si>
  <si>
    <t xml:space="preserve">1940./1977.</t>
  </si>
  <si>
    <t xml:space="preserve">1-stāva ķieģeļu mūra ēka,  vietējā centrālā apkure</t>
  </si>
  <si>
    <t xml:space="preserve">Stacijas iela 1A, Stende,</t>
  </si>
  <si>
    <t xml:space="preserve">Talsu nov., LV_3257</t>
  </si>
  <si>
    <t xml:space="preserve">Kadastra Nr. 88150020046,</t>
  </si>
  <si>
    <t xml:space="preserve">kadastra apzīmējums: 88150020034002</t>
  </si>
  <si>
    <t xml:space="preserve">STRAZDES PAGASTS</t>
  </si>
  <si>
    <t xml:space="preserve">Strazdes muiža</t>
  </si>
  <si>
    <t xml:space="preserve">Biroja ēka – pārvalde, bibliotēka, BLPC, pasts.</t>
  </si>
  <si>
    <t xml:space="preserve">2-stāvu ķieģeļu mūra ēka,  virszemes stāvi – 2, pazemes stāvs – 1, centrālā apkure,</t>
  </si>
  <si>
    <t xml:space="preserve">“Strazdes muiža”, Strazde, Strazdes pagasts, Talsu novads</t>
  </si>
  <si>
    <t xml:space="preserve">1922./ 2009.</t>
  </si>
  <si>
    <t xml:space="preserve">Kadastra Nr. 88860030146,</t>
  </si>
  <si>
    <t xml:space="preserve">“Ziemeļkurzemes drošības” apsardze, rekonstrukcija 2011</t>
  </si>
  <si>
    <t xml:space="preserve">kadastra apzīmējums: 88860030146009</t>
  </si>
  <si>
    <r>
      <rPr>
        <b val="true"/>
        <sz val="10"/>
        <color rgb="FF000000"/>
        <rFont val="Times New Roman"/>
        <family val="1"/>
        <charset val="186"/>
      </rPr>
      <t xml:space="preserve">Dzīvojamā   māja “Silmalas”</t>
    </r>
    <r>
      <rPr>
        <sz val="10"/>
        <color rgb="FF000000"/>
        <rFont val="Times New Roman"/>
        <family val="1"/>
        <charset val="186"/>
      </rPr>
      <t xml:space="preserve">, Strazdes pagasts, Talsu novads</t>
    </r>
  </si>
  <si>
    <t xml:space="preserve">Sociālā māja</t>
  </si>
  <si>
    <t xml:space="preserve">1870./ 2009.</t>
  </si>
  <si>
    <t xml:space="preserve">1-stāvu ķieģeļu mūra ēka, vietējā krāsns apkure, rekonstrukcija 2012</t>
  </si>
  <si>
    <t xml:space="preserve">Kadastra Nr. 88860010080, kadastra apzīmējums: 88860010080001</t>
  </si>
  <si>
    <t xml:space="preserve">Strazdes bērnu nams</t>
  </si>
  <si>
    <t xml:space="preserve">Bērnu nams</t>
  </si>
  <si>
    <t xml:space="preserve">1852/2010</t>
  </si>
  <si>
    <t xml:space="preserve">2-stāvu ķieģeļu mūra ēka, centrālā apkure</t>
  </si>
  <si>
    <t xml:space="preserve">Kāķīši, Strazdes pagasts, Talsu novads, LV-3291, Kadastra Nr. 88860020099, kadastra apzīmējums:   88860020099001</t>
  </si>
  <si>
    <t xml:space="preserve">VALDEMĀRPILS PILSĒTA UN ĀRLAVAS PAGASTS</t>
  </si>
  <si>
    <t xml:space="preserve">Valdemārpils vidusskola</t>
  </si>
  <si>
    <t xml:space="preserve">3-stāvu ķieģeļu mūra ēka, renovēta sporta zāle 2011.gadā, centrālā apkure, SIA "Ziemeļkurzemes drošība" apsardze</t>
  </si>
  <si>
    <t xml:space="preserve">Skolas iela 3, Valdemārpils</t>
  </si>
  <si>
    <t xml:space="preserve">1980.</t>
  </si>
  <si>
    <r>
      <rPr>
        <sz val="10"/>
        <color rgb="FF000000"/>
        <rFont val="Times New Roman"/>
        <family val="1"/>
        <charset val="186"/>
      </rPr>
      <t xml:space="preserve">Kadastra Nr.</t>
    </r>
    <r>
      <rPr>
        <b val="true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88170020077,</t>
    </r>
  </si>
  <si>
    <t xml:space="preserve">kadastra apzīmējums:  88170020077001</t>
  </si>
  <si>
    <r>
      <rPr>
        <b val="true"/>
        <sz val="10"/>
        <color rgb="FF000000"/>
        <rFont val="Times New Roman"/>
        <family val="1"/>
        <charset val="186"/>
      </rPr>
      <t xml:space="preserve">Valdemārpils pilsētas un Ārlavas pagasta pārvaldes ēka</t>
    </r>
    <r>
      <rPr>
        <sz val="10"/>
        <color rgb="FF000000"/>
        <rFont val="Times New Roman"/>
        <family val="1"/>
        <charset val="186"/>
      </rPr>
      <t xml:space="preserve">, Raiņa iela 16, Valdemārpils, </t>
    </r>
  </si>
  <si>
    <t xml:space="preserve">1975. / 2006.</t>
  </si>
  <si>
    <t xml:space="preserve">2-stāvu ķieģeļu mūra ēka dzelzsbetona pārsegumu, centrālā apkure no pilsētas katlu mājas, apsardze SIA "Ziemeļkurzemes drošība"</t>
  </si>
  <si>
    <t xml:space="preserve">Kadastra Nr. 88170020076, kadastra apzīmējums: 88170020076001</t>
  </si>
  <si>
    <r>
      <rPr>
        <b val="true"/>
        <sz val="10"/>
        <color rgb="FF000000"/>
        <rFont val="Times New Roman"/>
        <family val="1"/>
        <charset val="186"/>
      </rPr>
      <t xml:space="preserve">JIC “Sava vieta” ēka</t>
    </r>
    <r>
      <rPr>
        <sz val="10"/>
        <color rgb="FF000000"/>
        <rFont val="Times New Roman"/>
        <family val="1"/>
        <charset val="186"/>
      </rPr>
      <t xml:space="preserve">, Talsu iela 2, Valdemārpils, Kadastra Nr. 88170040025, kadastra apzīmējums: 88170040025001 </t>
    </r>
  </si>
  <si>
    <t xml:space="preserve">Jaunieši iniciatīvas centrs</t>
  </si>
  <si>
    <t xml:space="preserve">1971.</t>
  </si>
  <si>
    <t xml:space="preserve">2-stāvu ķieģeļu mūra ēka, vietējā centrālā apkure,</t>
  </si>
  <si>
    <t xml:space="preserve">(ugunsdzēsēju depo ar dzīvokli)</t>
  </si>
  <si>
    <t xml:space="preserve">Pārbūve 2006</t>
  </si>
  <si>
    <t xml:space="preserve">apsardze SIA "Ziemeļkurzemes drošība"</t>
  </si>
  <si>
    <r>
      <rPr>
        <b val="true"/>
        <sz val="10"/>
        <color rgb="FF000000"/>
        <rFont val="Times New Roman"/>
        <family val="1"/>
        <charset val="186"/>
      </rPr>
      <t xml:space="preserve">Valdemārpils pilsētas bibliotēka</t>
    </r>
    <r>
      <rPr>
        <sz val="10"/>
        <color rgb="FF000000"/>
        <rFont val="Times New Roman"/>
        <family val="1"/>
        <charset val="186"/>
      </rPr>
      <t xml:space="preserve">, Raiņa iela 14A, Kadastra Nr. 88170010103, kadastra apzīmējums: 88170010103001</t>
    </r>
  </si>
  <si>
    <t xml:space="preserve">Sabiedriskas nozīmes ēka</t>
  </si>
  <si>
    <t xml:space="preserve">3-stāvu ķieģeļu mūra ēka,  centrālā apkure,SIA "Ziemeļkurzemes drošība" apsardze</t>
  </si>
  <si>
    <t xml:space="preserve">(muzeji, bibliotēkas, mākslas skola, TIC)</t>
  </si>
  <si>
    <r>
      <rPr>
        <b val="true"/>
        <sz val="10"/>
        <color rgb="FF000000"/>
        <rFont val="Times New Roman"/>
        <family val="1"/>
        <charset val="186"/>
      </rPr>
      <t xml:space="preserve">Valdemārpils Mūzikas un mākslas skola</t>
    </r>
    <r>
      <rPr>
        <sz val="10"/>
        <color rgb="FF000000"/>
        <rFont val="Times New Roman"/>
        <family val="1"/>
        <charset val="186"/>
      </rPr>
      <t xml:space="preserve">, Lielā iela 28, Valdemārpils, Kadastra Nr. 88170020089,</t>
    </r>
  </si>
  <si>
    <t xml:space="preserve">Mūzikas skolas ēka (skolas, universitātes un zinātniskās pētniecības ēkas)</t>
  </si>
  <si>
    <t xml:space="preserve">Ekspluatācijas uzsākšanas gads 1880/ 1997.</t>
  </si>
  <si>
    <t xml:space="preserve">2-stāvu ķieģeļu ēka, malkas apkure, apsardze SIA Ziemeļkurzemes drošība</t>
  </si>
  <si>
    <t xml:space="preserve">kadastra apzīmējums: 88170020089001</t>
  </si>
  <si>
    <r>
      <rPr>
        <b val="true"/>
        <sz val="10"/>
        <color rgb="FF000000"/>
        <rFont val="Times New Roman"/>
        <family val="1"/>
        <charset val="186"/>
      </rPr>
      <t xml:space="preserve">Valdemārpils PII “Saulstariņš”</t>
    </r>
    <r>
      <rPr>
        <sz val="10"/>
        <color rgb="FF000000"/>
        <rFont val="Times New Roman"/>
        <family val="1"/>
        <charset val="186"/>
      </rPr>
      <t xml:space="preserve">, Jaunā iela 1A, Valdemārpils</t>
    </r>
  </si>
  <si>
    <t xml:space="preserve">Bērnu dārzs</t>
  </si>
  <si>
    <t xml:space="preserve">2-stāvu ķieģeļu mūra ēka, vietējā centralizētā apkure, apsardze SIA Ziemeļkurzemes drošība</t>
  </si>
  <si>
    <t xml:space="preserve"> (skolas, universitātes un zinātniskās pētniecības ēkas)</t>
  </si>
  <si>
    <t xml:space="preserve">Kadastra Nr. 88170010115, kadastra apzīmējums: 88170010115001 </t>
  </si>
  <si>
    <t xml:space="preserve">Siltināta 2013</t>
  </si>
  <si>
    <r>
      <rPr>
        <b val="true"/>
        <sz val="10"/>
        <color rgb="FF000000"/>
        <rFont val="Times New Roman"/>
        <family val="1"/>
        <charset val="186"/>
      </rPr>
      <t xml:space="preserve">Kapliča,</t>
    </r>
    <r>
      <rPr>
        <sz val="10"/>
        <color rgb="FF000000"/>
        <rFont val="Times New Roman"/>
        <family val="1"/>
        <charset val="186"/>
      </rPr>
      <t xml:space="preserve"> Meža 1-kapi, Valdemārpils,            Kadastra Nr. 88170060025, kadastra apzīmējums: 88170060025001</t>
    </r>
  </si>
  <si>
    <t xml:space="preserve">Kulta ēka</t>
  </si>
  <si>
    <t xml:space="preserve">1-stāva keramzīta bloku, bez apkures, bez elektrības</t>
  </si>
  <si>
    <r>
      <rPr>
        <b val="true"/>
        <sz val="10"/>
        <color rgb="FF000000"/>
        <rFont val="Times New Roman"/>
        <family val="1"/>
        <charset val="186"/>
      </rPr>
      <t xml:space="preserve">Ezera platforma, Sasmakas pludmale</t>
    </r>
    <r>
      <rPr>
        <sz val="10"/>
        <color rgb="FF000000"/>
        <rFont val="Times New Roman"/>
        <family val="1"/>
        <charset val="186"/>
      </rPr>
      <t xml:space="preserve">, Valdemārpils, Kadastra Nr. 88170030112, kadastra apzīmējums: 88170030112001</t>
    </r>
  </si>
  <si>
    <t xml:space="preserve">Platforma</t>
  </si>
  <si>
    <t xml:space="preserve">Koka karkasa konstrukcija</t>
  </si>
  <si>
    <r>
      <rPr>
        <b val="true"/>
        <sz val="10"/>
        <color rgb="FF000000"/>
        <rFont val="Times New Roman"/>
        <family val="1"/>
        <charset val="186"/>
      </rPr>
      <t xml:space="preserve">Dupurkalna brīvdabas estrāde, </t>
    </r>
    <r>
      <rPr>
        <sz val="10"/>
        <color rgb="FF000000"/>
        <rFont val="Times New Roman"/>
        <family val="1"/>
        <charset val="186"/>
      </rPr>
      <t xml:space="preserve">Dupurkalns, Blaumaņa iela 15, Valdemārpils, kadastra Nr. 88170020079001, kadastra apzīmējums Nr. 88170020079</t>
    </r>
  </si>
  <si>
    <t xml:space="preserve">Pamati-monolītais betons, dzelzsbetona plāksnes, vertikālās konstrukcijas - keramzītbetona bloki, starpseguma pārsegums - koka sijas, metāla sijas, jumta konstrukcijas-koka spāres</t>
  </si>
  <si>
    <t xml:space="preserve">VALDGALES PAGASTS</t>
  </si>
  <si>
    <t xml:space="preserve">Valdgales pagasta pārvaldes ēka -</t>
  </si>
  <si>
    <t xml:space="preserve">Pagasta pārvalde, ģimenes ārsta prakse, pasta nodaļa, krājaizdevu sabiedrība</t>
  </si>
  <si>
    <t xml:space="preserve">2-stāvu ķieģeļu mūra ēka, nomainīts jumts, logi, vietējā centrālā apkure,</t>
  </si>
  <si>
    <t xml:space="preserve">“Pagastmāja”, Pūņas, Valdgales pag.</t>
  </si>
  <si>
    <t xml:space="preserve">1972./ 2005.</t>
  </si>
  <si>
    <t xml:space="preserve">Kadastra Nr. 88920090249,</t>
  </si>
  <si>
    <t xml:space="preserve"> </t>
  </si>
  <si>
    <t xml:space="preserve">apsardze - SIA “Ziemeļkurzemes drošība”</t>
  </si>
  <si>
    <t xml:space="preserve">kadastra apzīmējums: 88920090249001</t>
  </si>
  <si>
    <r>
      <rPr>
        <b val="true"/>
        <sz val="10"/>
        <color rgb="FF000000"/>
        <rFont val="Times New Roman"/>
        <family val="1"/>
        <charset val="186"/>
      </rPr>
      <t xml:space="preserve">Valdgales Tautas nama ēka  - “Tautas nams”</t>
    </r>
    <r>
      <rPr>
        <sz val="10"/>
        <color rgb="FF000000"/>
        <rFont val="Times New Roman"/>
        <family val="1"/>
        <charset val="186"/>
      </rPr>
      <t xml:space="preserve">, Pūņas, Valdgales pag., Kadastra Nr. 8892009250, kadastra apzīmējums: 88920090250001, 88920090250002</t>
    </r>
  </si>
  <si>
    <t xml:space="preserve">Kultūras pasākumiem</t>
  </si>
  <si>
    <t xml:space="preserve">2-stāvu vieglbetona ēka, vietējā centrālā apkure, apsardze – SIA “Ziemeļkurzemes drošība”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Pūņu pamatskolas</t>
    </r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ēka</t>
    </r>
    <r>
      <rPr>
        <sz val="10"/>
        <color rgb="FF000000"/>
        <rFont val="Times New Roman"/>
        <family val="1"/>
        <charset val="186"/>
      </rPr>
      <t xml:space="preserve"> – “Pūņu pamatskola”, Pūņas, Valdgales pag., Kadastra Nr.88920090247,  kadastra apzīmējums: 88920090247001</t>
    </r>
  </si>
  <si>
    <t xml:space="preserve">Izglītības iestāde;</t>
  </si>
  <si>
    <t xml:space="preserve">1872.</t>
  </si>
  <si>
    <t xml:space="preserve">2-stāvu mūra/ķieģeļu ēka, vietējā centrālā apkure; apsardze – SIA “EVOR.L”</t>
  </si>
  <si>
    <t xml:space="preserve">Piebūve 1934.</t>
  </si>
  <si>
    <t xml:space="preserve">Piebūve 1965.</t>
  </si>
  <si>
    <t xml:space="preserve">Sporta un interešu centrs</t>
  </si>
  <si>
    <t xml:space="preserve">Malkas šķūnis 2013.,</t>
  </si>
  <si>
    <t xml:space="preserve">skolas ēkas kapitālie remonti 2008. un 2013.</t>
  </si>
  <si>
    <r>
      <rPr>
        <b val="true"/>
        <sz val="10"/>
        <color rgb="FF000000"/>
        <rFont val="Times New Roman"/>
        <family val="1"/>
        <charset val="186"/>
      </rPr>
      <t xml:space="preserve">Pūņu pamatskolas PII ēka </t>
    </r>
    <r>
      <rPr>
        <sz val="10"/>
        <color rgb="FF000000"/>
        <rFont val="Times New Roman"/>
        <family val="1"/>
        <charset val="186"/>
      </rPr>
      <t xml:space="preserve">– “Kamenītes”, Pūņas, Valdgales pag., Kadastra Nr. 88920090248, kadastra apzīmējums: 88920090248001</t>
    </r>
  </si>
  <si>
    <t xml:space="preserve"> Izglītības iestāde;</t>
  </si>
  <si>
    <t xml:space="preserve">2-stāvu ķieģeļu/paneļu ēka, vietējā centrālā apkure; ugunsdzēs. sign.– SIA  “Ziemeļkurzemes drošība”</t>
  </si>
  <si>
    <t xml:space="preserve">Valdgales bibliotēka;</t>
  </si>
  <si>
    <t xml:space="preserve">Ēkas siltināšana, logi - 2007.</t>
  </si>
  <si>
    <t xml:space="preserve">Dienas centrs</t>
  </si>
  <si>
    <r>
      <rPr>
        <b val="true"/>
        <sz val="10"/>
        <color rgb="FF000000"/>
        <rFont val="Times New Roman"/>
        <family val="1"/>
        <charset val="186"/>
      </rPr>
      <t xml:space="preserve">“Pūņu krogs”</t>
    </r>
    <r>
      <rPr>
        <sz val="10"/>
        <color rgb="FF000000"/>
        <rFont val="Times New Roman"/>
        <family val="1"/>
        <charset val="186"/>
      </rPr>
      <t xml:space="preserve">, Pūņas, Valdgales pag., Kadastra Nr.88920090246, kadastra apzīmējums: 88920090246001</t>
    </r>
  </si>
  <si>
    <t xml:space="preserve">Veikals  “Kurzemīte”,</t>
  </si>
  <si>
    <t xml:space="preserve">1920./1978.</t>
  </si>
  <si>
    <t xml:space="preserve">1-stāva mūra ēka, malkas apkure</t>
  </si>
  <si>
    <t xml:space="preserve">Sarkanā Krusta telpas, ugunsdzēsības depo- garāž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DZENES PAGASTS</t>
  </si>
  <si>
    <t xml:space="preserve">Vandzenes pagasta padomes ēka</t>
  </si>
  <si>
    <t xml:space="preserve">“Pagastmāja”, Vandzene, Vandzenes pag.</t>
  </si>
  <si>
    <t xml:space="preserve">1920.</t>
  </si>
  <si>
    <t xml:space="preserve">Kadastra Nr.88940100373,</t>
  </si>
  <si>
    <t xml:space="preserve">2008.</t>
  </si>
  <si>
    <t xml:space="preserve">Ziemeļkurzemes drošība apsardze, ugunsdrošības signalizācija</t>
  </si>
  <si>
    <t xml:space="preserve">kadastra apzīmējums: 88940100373001</t>
  </si>
  <si>
    <r>
      <rPr>
        <b val="true"/>
        <sz val="10"/>
        <color rgb="FF000000"/>
        <rFont val="Times New Roman"/>
        <family val="1"/>
        <charset val="186"/>
      </rPr>
      <t xml:space="preserve">Vandzenes PII “Zīlīte”</t>
    </r>
    <r>
      <rPr>
        <sz val="10"/>
        <color rgb="FF000000"/>
        <rFont val="Times New Roman"/>
        <family val="1"/>
        <charset val="186"/>
      </rPr>
      <t xml:space="preserve">, “Zīlīte”,</t>
    </r>
  </si>
  <si>
    <t xml:space="preserve">1977./ 2002.</t>
  </si>
  <si>
    <t xml:space="preserve">Vandzene, Vandzenes pag.</t>
  </si>
  <si>
    <t xml:space="preserve">Kadastra Nr. 88945100007,</t>
  </si>
  <si>
    <t xml:space="preserve">ugunsdrošības signalizācija</t>
  </si>
  <si>
    <t xml:space="preserve">kadastra apzīmējums: 88940100134006</t>
  </si>
  <si>
    <t xml:space="preserve">SIA  "Ziemeļkurzemes drošība" apsardze</t>
  </si>
  <si>
    <t xml:space="preserve">Upesgrīvas internātpamatskola</t>
  </si>
  <si>
    <t xml:space="preserve">1928.</t>
  </si>
  <si>
    <t xml:space="preserve">3- stāvu mūra ēka, vietējā </t>
  </si>
  <si>
    <t xml:space="preserve">“Upesgrīvas skola”, Uguņciems, Vandzenes pag.</t>
  </si>
  <si>
    <t xml:space="preserve">2006.- jumta maiņa</t>
  </si>
  <si>
    <t xml:space="preserve">Kadastra Nr. 88940050324,</t>
  </si>
  <si>
    <t xml:space="preserve">kadastra apzīmējums: 88940050324001</t>
  </si>
  <si>
    <r>
      <rPr>
        <b val="true"/>
        <sz val="10"/>
        <color rgb="FF000000"/>
        <rFont val="Times New Roman"/>
        <family val="1"/>
        <charset val="186"/>
      </rPr>
      <t xml:space="preserve">Vandzenes pamatskola</t>
    </r>
    <r>
      <rPr>
        <sz val="10"/>
        <color rgb="FF000000"/>
        <rFont val="Times New Roman"/>
        <family val="1"/>
        <charset val="186"/>
      </rPr>
      <t xml:space="preserve">, “Skola”, Vandzenes skola, Vandzenes pag. </t>
    </r>
  </si>
  <si>
    <t xml:space="preserve">1900./ 1976.</t>
  </si>
  <si>
    <t xml:space="preserve">3- stāvu mūra ēka, vietējā centrālā apkure, </t>
  </si>
  <si>
    <t xml:space="preserve">Kadastra Nr. 88940080157,</t>
  </si>
  <si>
    <t xml:space="preserve">Ziemeļkurzemes drošība apsardze, ugunsdrošības </t>
  </si>
  <si>
    <t xml:space="preserve">kadastra apzīmējums: 88940080157001</t>
  </si>
  <si>
    <t xml:space="preserve">signalizācija</t>
  </si>
  <si>
    <r>
      <rPr>
        <b val="true"/>
        <sz val="10"/>
        <color rgb="FF000000"/>
        <rFont val="Times New Roman"/>
        <family val="1"/>
        <charset val="186"/>
      </rPr>
      <t xml:space="preserve">“Rezidence”</t>
    </r>
    <r>
      <rPr>
        <sz val="10"/>
        <color rgb="FF000000"/>
        <rFont val="Times New Roman"/>
        <family val="1"/>
        <charset val="186"/>
      </rPr>
      <t xml:space="preserve">, “Rezidence”, Vandzene, </t>
    </r>
  </si>
  <si>
    <t xml:space="preserve">Saietu nams</t>
  </si>
  <si>
    <t xml:space="preserve">1990./2004.</t>
  </si>
  <si>
    <t xml:space="preserve">2 –stāvu mūra ēka, vietējā centrālā apkure</t>
  </si>
  <si>
    <t xml:space="preserve">Vandzenes pag.</t>
  </si>
  <si>
    <t xml:space="preserve">Kadastra Nr. 88940100066</t>
  </si>
  <si>
    <t xml:space="preserve">kadastra apzīmējums: 88940100066001</t>
  </si>
  <si>
    <r>
      <rPr>
        <b val="true"/>
        <sz val="10"/>
        <color rgb="FF000000"/>
        <rFont val="Times New Roman"/>
        <family val="1"/>
        <charset val="186"/>
      </rPr>
      <t xml:space="preserve">Vandzenes Tautas nams</t>
    </r>
    <r>
      <rPr>
        <sz val="10"/>
        <color rgb="FF000000"/>
        <rFont val="Times New Roman"/>
        <family val="1"/>
        <charset val="186"/>
      </rPr>
      <t xml:space="preserve">, “Tautas nams”,</t>
    </r>
  </si>
  <si>
    <t xml:space="preserve">Iestāde kultūras pasākumiem, Vandzenes bibliotēka</t>
  </si>
  <si>
    <t xml:space="preserve">1911.</t>
  </si>
  <si>
    <t xml:space="preserve">1- stāvu mūra ēka, vietējā centrālā apkure, </t>
  </si>
  <si>
    <t xml:space="preserve">2009. -rekonstrukcija</t>
  </si>
  <si>
    <t xml:space="preserve">Kadastra Nr. 88940100361,</t>
  </si>
  <si>
    <t xml:space="preserve">kadastra apzīmējums: 88940100361001</t>
  </si>
  <si>
    <r>
      <rPr>
        <b val="true"/>
        <sz val="10"/>
        <color rgb="FF000000"/>
        <rFont val="Times New Roman"/>
        <family val="1"/>
        <charset val="186"/>
      </rPr>
      <t xml:space="preserve">Uguņu Tautas nams Avoti</t>
    </r>
    <r>
      <rPr>
        <sz val="10"/>
        <color rgb="FF000000"/>
        <rFont val="Times New Roman"/>
        <family val="1"/>
        <charset val="186"/>
      </rPr>
      <t xml:space="preserve">, “Avoti”, </t>
    </r>
  </si>
  <si>
    <t xml:space="preserve">Saieta nams, Uguņu bibliotēka </t>
  </si>
  <si>
    <t xml:space="preserve">1910. /1985.</t>
  </si>
  <si>
    <t xml:space="preserve">1- stāvu mūra ēka, </t>
  </si>
  <si>
    <t xml:space="preserve">Uguņciems, Vandzenes pag.</t>
  </si>
  <si>
    <t xml:space="preserve">malkas apkure</t>
  </si>
  <si>
    <t xml:space="preserve">Kadastra Nr. 88940050325,</t>
  </si>
  <si>
    <t xml:space="preserve">kadastra apzīmējums: 88940050325001</t>
  </si>
  <si>
    <t xml:space="preserve">VIRBU PAGASTS</t>
  </si>
  <si>
    <r>
      <rPr>
        <b val="true"/>
        <sz val="10"/>
        <color rgb="FF000000"/>
        <rFont val="Times New Roman"/>
        <family val="1"/>
        <charset val="186"/>
      </rPr>
      <t xml:space="preserve">“Padomes ēka”</t>
    </r>
    <r>
      <rPr>
        <sz val="10"/>
        <color rgb="FF000000"/>
        <rFont val="Times New Roman"/>
        <family val="1"/>
        <charset val="186"/>
      </rPr>
      <t xml:space="preserve">, adrese: Lielā iela 15, Jaunpagasts, Virbu pagasts, Talsu novads, LV-3292, Kadastra Nr.88960040279, kadastra apzīmējums: 88960040279001</t>
    </r>
  </si>
  <si>
    <t xml:space="preserve">Biroja ēkas</t>
  </si>
  <si>
    <t xml:space="preserve">2-stāvu ķieģeļu mūra ēka, renovēta 2008.gadā, centralizēta apkure</t>
  </si>
  <si>
    <r>
      <rPr>
        <b val="true"/>
        <sz val="10"/>
        <color rgb="FF000000"/>
        <rFont val="Times New Roman"/>
        <family val="1"/>
        <charset val="186"/>
      </rPr>
      <t xml:space="preserve">“Klubs-kantoris”</t>
    </r>
    <r>
      <rPr>
        <sz val="10"/>
        <color rgb="FF000000"/>
        <rFont val="Times New Roman"/>
        <family val="1"/>
        <charset val="186"/>
      </rPr>
      <t xml:space="preserve">, adrese: Kalna iela 9, Jaunpagasts, Virbu pagasts, Talsu novads, LV-3292, Kadastra Nr.88965040028, kadastra apzīmējums: 88960040248001</t>
    </r>
  </si>
  <si>
    <t xml:space="preserve">Ēkas plašizklaides pasākumiem</t>
  </si>
  <si>
    <t xml:space="preserve">1969. / 2007.</t>
  </si>
  <si>
    <t xml:space="preserve">2-stāvu dzelzsbetona paneļu ēka, renovēta 2 kārtās- 2009. un 2011.gadā, centralizēta apkure, SIA “Ziemeļkurzemes drošība” apsardze</t>
  </si>
  <si>
    <t xml:space="preserve">Ēkas 1/2 pieder </t>
  </si>
  <si>
    <t xml:space="preserve">SIA “Jaunpagasts Plus”</t>
  </si>
  <si>
    <r>
      <rPr>
        <b val="true"/>
        <sz val="10"/>
        <color rgb="FF000000"/>
        <rFont val="Times New Roman"/>
        <family val="1"/>
        <charset val="186"/>
      </rPr>
      <t xml:space="preserve">Virbu pamatskola</t>
    </r>
    <r>
      <rPr>
        <sz val="10"/>
        <color rgb="FF000000"/>
        <rFont val="Times New Roman"/>
        <family val="1"/>
        <charset val="186"/>
      </rPr>
      <t xml:space="preserve">, adrese: Skolas iela 1, Jaunpagasts, Virbu pagasts, Talsu novads, LV-3292, Kadastra Nr. 88960040280, kadastra apzīmējums: 88960040280001</t>
    </r>
  </si>
  <si>
    <t xml:space="preserve">3-stāvu mūra ēka, renovēta 2014.gadā, centralizēta apkure</t>
  </si>
  <si>
    <r>
      <rPr>
        <b val="true"/>
        <sz val="10"/>
        <color rgb="FF000000"/>
        <rFont val="Times New Roman"/>
        <family val="1"/>
        <charset val="186"/>
      </rPr>
      <t xml:space="preserve">Bērnudārzs</t>
    </r>
    <r>
      <rPr>
        <sz val="10"/>
        <color rgb="FF000000"/>
        <rFont val="Times New Roman"/>
        <family val="1"/>
        <charset val="186"/>
      </rPr>
      <t xml:space="preserve">, adrese: Torņu iela 21, Jaunpagasts, Virbu pagasts, Talsu novads, LV-3292, Kadastra Nr. 88960040282, kadastra apzīmējums: 88960040282001</t>
    </r>
  </si>
  <si>
    <t xml:space="preserve">2-stāvu mūra ēka, centralizēta apkure, SIA “Ziemeļkurzemes drošība” apsardze</t>
  </si>
  <si>
    <t xml:space="preserve">Pamatlīdzekļu sastāvs pēc bilances uz 01.11.2016.</t>
  </si>
  <si>
    <t xml:space="preserve">Iegādes vērtība</t>
  </si>
  <si>
    <t xml:space="preserve">Atlikusī (bilances) vērtība</t>
  </si>
  <si>
    <t xml:space="preserve">Iegādes vērtība uz šo brīdi</t>
  </si>
  <si>
    <t xml:space="preserve">Atlikusī vērtība uz šo brīdi</t>
  </si>
  <si>
    <t xml:space="preserve">Datorprogrammas</t>
  </si>
  <si>
    <t xml:space="preserve">Tehnoloģiskās iekārtas un mašīnas</t>
  </si>
  <si>
    <t xml:space="preserve">Saimniecības pamatlīdzekļi</t>
  </si>
  <si>
    <t xml:space="preserve">Bibliotēku fondi</t>
  </si>
  <si>
    <t xml:space="preserve">Datortehnika</t>
  </si>
  <si>
    <t xml:space="preserve">Pārējie pamatlīdzekļi (skatuves, sporta aprīkojums, tautas tērpi)</t>
  </si>
  <si>
    <t xml:space="preserve">Inventārs</t>
  </si>
  <si>
    <t xml:space="preserve">Summa, EU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[$€-2]\ * #,##0.00_-;\-[$€-2]\ * #,##0.00_-;_-[$€-2]\ * \-??_-;_-@_-"/>
    <numFmt numFmtId="167" formatCode="0.00"/>
    <numFmt numFmtId="168" formatCode="0"/>
    <numFmt numFmtId="169" formatCode="#,##0"/>
    <numFmt numFmtId="170" formatCode="@"/>
    <numFmt numFmtId="171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17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43"/>
    <col collapsed="false" customWidth="true" hidden="false" outlineLevel="0" max="3" min="3" style="2" width="13.43"/>
    <col collapsed="false" customWidth="true" hidden="false" outlineLevel="0" max="4" min="4" style="2" width="12.99"/>
    <col collapsed="false" customWidth="true" hidden="false" outlineLevel="0" max="5" min="5" style="2" width="23.99"/>
    <col collapsed="false" customWidth="true" hidden="false" outlineLevel="0" max="6" min="6" style="2" width="13.1"/>
    <col collapsed="false" customWidth="true" hidden="false" outlineLevel="0" max="7" min="7" style="3" width="18.33"/>
    <col collapsed="false" customWidth="true" hidden="false" outlineLevel="0" max="8" min="8" style="2" width="19.66"/>
    <col collapsed="false" customWidth="false" hidden="false" outlineLevel="0" max="9" min="9" style="2" width="17.88"/>
    <col collapsed="false" customWidth="true" hidden="false" outlineLevel="0" max="10" min="10" style="2" width="10.32"/>
    <col collapsed="false" customWidth="false" hidden="false" outlineLevel="0" max="30" min="11" style="2" width="17.88"/>
    <col collapsed="false" customWidth="false" hidden="false" outlineLevel="0" max="31" min="31" style="4" width="17.88"/>
    <col collapsed="false" customWidth="false" hidden="false" outlineLevel="0" max="85" min="32" style="2" width="17.88"/>
    <col collapsed="false" customWidth="true" hidden="false" outlineLevel="0" max="86" min="86" style="2" width="20.43"/>
    <col collapsed="false" customWidth="false" hidden="false" outlineLevel="0" max="257" min="87" style="2" width="17.88"/>
  </cols>
  <sheetData>
    <row r="1" customFormat="false" ht="58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F2" s="6" t="s">
        <v>1</v>
      </c>
    </row>
    <row r="3" customFormat="false" ht="26.25" hidden="false" customHeight="true" outlineLevel="0" collapsed="false">
      <c r="A3" s="7"/>
      <c r="B3" s="4"/>
      <c r="C3" s="8"/>
      <c r="D3" s="4"/>
      <c r="E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3.8" hidden="false" customHeight="true" outlineLevel="0" collapsed="false">
      <c r="A4" s="7"/>
      <c r="B4" s="7"/>
      <c r="C4" s="4"/>
      <c r="D4" s="4"/>
      <c r="E4" s="4"/>
      <c r="F4" s="4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10"/>
      <c r="S4" s="10"/>
      <c r="T4" s="10"/>
      <c r="U4" s="10"/>
      <c r="V4" s="10"/>
      <c r="W4" s="11"/>
      <c r="X4" s="4"/>
      <c r="Y4" s="4"/>
      <c r="Z4" s="4"/>
      <c r="AA4" s="4"/>
      <c r="AB4" s="4"/>
      <c r="AC4" s="4"/>
      <c r="AD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41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3" t="s">
        <v>6</v>
      </c>
      <c r="F5" s="13" t="s">
        <v>7</v>
      </c>
      <c r="G5" s="16" t="s">
        <v>8</v>
      </c>
      <c r="H5" s="17" t="s">
        <v>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8" t="s">
        <v>10</v>
      </c>
      <c r="Y5" s="4"/>
      <c r="Z5" s="4"/>
      <c r="AA5" s="4"/>
      <c r="AB5" s="4"/>
      <c r="AC5" s="4"/>
      <c r="AD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 t="s">
        <v>11</v>
      </c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30.75" hidden="false" customHeight="true" outlineLevel="0" collapsed="false">
      <c r="A6" s="19" t="s">
        <v>12</v>
      </c>
      <c r="B6" s="13"/>
      <c r="C6" s="14"/>
      <c r="D6" s="20" t="s">
        <v>13</v>
      </c>
      <c r="E6" s="13"/>
      <c r="F6" s="13"/>
      <c r="G6" s="16"/>
      <c r="H6" s="17"/>
      <c r="X6" s="21" t="s">
        <v>14</v>
      </c>
      <c r="BO6" s="4" t="s">
        <v>15</v>
      </c>
    </row>
    <row r="7" customFormat="false" ht="13.5" hidden="false" customHeight="true" outlineLevel="0" collapsed="false">
      <c r="A7" s="22" t="s">
        <v>16</v>
      </c>
      <c r="B7" s="22"/>
      <c r="C7" s="22"/>
      <c r="D7" s="22"/>
      <c r="E7" s="22"/>
      <c r="F7" s="23"/>
      <c r="G7" s="24"/>
      <c r="H7" s="25"/>
      <c r="X7" s="26" t="s">
        <v>17</v>
      </c>
    </row>
    <row r="8" s="4" customFormat="true" ht="25.5" hidden="false" customHeight="true" outlineLevel="0" collapsed="false">
      <c r="A8" s="27" t="s">
        <v>18</v>
      </c>
      <c r="B8" s="28" t="s">
        <v>19</v>
      </c>
      <c r="C8" s="27" t="s">
        <v>20</v>
      </c>
      <c r="D8" s="27" t="s">
        <v>21</v>
      </c>
      <c r="E8" s="29" t="s">
        <v>22</v>
      </c>
      <c r="F8" s="28"/>
      <c r="G8" s="30"/>
      <c r="H8" s="29"/>
      <c r="X8" s="31" t="s">
        <v>23</v>
      </c>
    </row>
    <row r="9" s="4" customFormat="true" ht="27.75" hidden="false" customHeight="true" outlineLevel="0" collapsed="false">
      <c r="A9" s="27"/>
      <c r="B9" s="32" t="s">
        <v>24</v>
      </c>
      <c r="C9" s="27"/>
      <c r="D9" s="27"/>
      <c r="E9" s="29"/>
      <c r="F9" s="33" t="n">
        <v>1135.6</v>
      </c>
      <c r="G9" s="34" t="n">
        <f aca="false">F9*800</f>
        <v>908480</v>
      </c>
      <c r="H9" s="35"/>
      <c r="X9" s="36" t="s">
        <v>25</v>
      </c>
    </row>
    <row r="10" s="4" customFormat="true" ht="30.75" hidden="false" customHeight="true" outlineLevel="0" collapsed="false">
      <c r="A10" s="27"/>
      <c r="B10" s="32" t="s">
        <v>26</v>
      </c>
      <c r="C10" s="27"/>
      <c r="D10" s="27"/>
      <c r="E10" s="32" t="s">
        <v>27</v>
      </c>
      <c r="F10" s="37"/>
      <c r="G10" s="34"/>
      <c r="H10" s="35"/>
    </row>
    <row r="11" s="4" customFormat="true" ht="19.5" hidden="true" customHeight="true" outlineLevel="0" collapsed="false">
      <c r="A11" s="38" t="s">
        <v>28</v>
      </c>
      <c r="B11" s="39" t="s">
        <v>29</v>
      </c>
      <c r="C11" s="39"/>
      <c r="D11" s="40"/>
      <c r="E11" s="39"/>
      <c r="F11" s="39" t="s">
        <v>30</v>
      </c>
      <c r="G11" s="34"/>
      <c r="H11" s="40"/>
    </row>
    <row r="12" s="4" customFormat="true" ht="25.5" hidden="false" customHeight="true" outlineLevel="0" collapsed="false">
      <c r="A12" s="41" t="s">
        <v>28</v>
      </c>
      <c r="B12" s="28" t="s">
        <v>29</v>
      </c>
      <c r="C12" s="41" t="s">
        <v>31</v>
      </c>
      <c r="D12" s="41" t="s">
        <v>32</v>
      </c>
      <c r="E12" s="42" t="s">
        <v>33</v>
      </c>
      <c r="F12" s="43"/>
      <c r="G12" s="44"/>
      <c r="H12" s="29"/>
    </row>
    <row r="13" s="4" customFormat="true" ht="39" hidden="false" customHeight="true" outlineLevel="0" collapsed="false">
      <c r="A13" s="41"/>
      <c r="B13" s="32" t="s">
        <v>34</v>
      </c>
      <c r="C13" s="41"/>
      <c r="D13" s="41"/>
      <c r="E13" s="42"/>
      <c r="F13" s="45" t="n">
        <v>1010.8</v>
      </c>
      <c r="G13" s="46" t="n">
        <f aca="false">F13*800</f>
        <v>808640</v>
      </c>
      <c r="H13" s="35"/>
    </row>
    <row r="14" s="4" customFormat="true" ht="15" hidden="false" customHeight="true" outlineLevel="0" collapsed="false">
      <c r="A14" s="41"/>
      <c r="B14" s="32" t="s">
        <v>35</v>
      </c>
      <c r="C14" s="41"/>
      <c r="D14" s="41"/>
      <c r="E14" s="37" t="s">
        <v>36</v>
      </c>
      <c r="F14" s="45"/>
      <c r="G14" s="34"/>
      <c r="H14" s="35"/>
    </row>
    <row r="15" s="4" customFormat="true" ht="30" hidden="false" customHeight="true" outlineLevel="0" collapsed="false">
      <c r="A15" s="41"/>
      <c r="B15" s="47" t="s">
        <v>37</v>
      </c>
      <c r="C15" s="41"/>
      <c r="D15" s="41"/>
      <c r="E15" s="39"/>
      <c r="F15" s="48"/>
      <c r="G15" s="34"/>
      <c r="H15" s="40"/>
    </row>
    <row r="16" s="4" customFormat="true" ht="13.2" hidden="false" customHeight="true" outlineLevel="0" collapsed="false">
      <c r="A16" s="41" t="s">
        <v>38</v>
      </c>
      <c r="B16" s="28" t="s">
        <v>39</v>
      </c>
      <c r="C16" s="41" t="s">
        <v>40</v>
      </c>
      <c r="D16" s="41" t="s">
        <v>41</v>
      </c>
      <c r="E16" s="29" t="s">
        <v>42</v>
      </c>
      <c r="F16" s="28"/>
      <c r="G16" s="44"/>
      <c r="H16" s="29"/>
    </row>
    <row r="17" s="4" customFormat="true" ht="26.25" hidden="false" customHeight="true" outlineLevel="0" collapsed="false">
      <c r="A17" s="41"/>
      <c r="B17" s="32" t="s">
        <v>43</v>
      </c>
      <c r="C17" s="41"/>
      <c r="D17" s="41"/>
      <c r="E17" s="29"/>
      <c r="F17" s="49" t="n">
        <v>924</v>
      </c>
      <c r="G17" s="46" t="n">
        <f aca="false">F17*800</f>
        <v>739200</v>
      </c>
      <c r="H17" s="35"/>
    </row>
    <row r="18" s="4" customFormat="true" ht="51.75" hidden="false" customHeight="true" outlineLevel="0" collapsed="false">
      <c r="A18" s="41"/>
      <c r="B18" s="47" t="s">
        <v>44</v>
      </c>
      <c r="C18" s="41"/>
      <c r="D18" s="41"/>
      <c r="E18" s="47" t="s">
        <v>27</v>
      </c>
      <c r="F18" s="39"/>
      <c r="G18" s="34"/>
      <c r="H18" s="40"/>
    </row>
    <row r="19" s="4" customFormat="true" ht="25.5" hidden="false" customHeight="true" outlineLevel="0" collapsed="false">
      <c r="A19" s="50" t="s">
        <v>45</v>
      </c>
      <c r="B19" s="51" t="s">
        <v>46</v>
      </c>
      <c r="C19" s="41" t="s">
        <v>31</v>
      </c>
      <c r="D19" s="41" t="s">
        <v>47</v>
      </c>
      <c r="E19" s="35" t="s">
        <v>48</v>
      </c>
      <c r="F19" s="32"/>
      <c r="G19" s="44"/>
      <c r="H19" s="35"/>
    </row>
    <row r="20" s="4" customFormat="true" ht="15" hidden="false" customHeight="true" outlineLevel="0" collapsed="false">
      <c r="A20" s="50"/>
      <c r="B20" s="35" t="s">
        <v>49</v>
      </c>
      <c r="C20" s="41"/>
      <c r="D20" s="41"/>
      <c r="E20" s="35"/>
      <c r="F20" s="49" t="n">
        <v>5288.9</v>
      </c>
      <c r="G20" s="34" t="n">
        <f aca="false">F20*800</f>
        <v>4231120</v>
      </c>
      <c r="H20" s="35"/>
    </row>
    <row r="21" s="4" customFormat="true" ht="15" hidden="false" customHeight="true" outlineLevel="0" collapsed="false">
      <c r="A21" s="50"/>
      <c r="B21" s="35" t="s">
        <v>50</v>
      </c>
      <c r="C21" s="41"/>
      <c r="D21" s="41"/>
      <c r="E21" s="37"/>
      <c r="F21" s="32"/>
      <c r="G21" s="34"/>
      <c r="H21" s="35"/>
    </row>
    <row r="22" s="4" customFormat="true" ht="15" hidden="false" customHeight="true" outlineLevel="0" collapsed="false">
      <c r="A22" s="50"/>
      <c r="B22" s="35" t="s">
        <v>51</v>
      </c>
      <c r="C22" s="41"/>
      <c r="D22" s="41"/>
      <c r="E22" s="37"/>
      <c r="F22" s="37"/>
      <c r="G22" s="34"/>
      <c r="H22" s="52"/>
    </row>
    <row r="23" s="4" customFormat="true" ht="15.75" hidden="false" customHeight="true" outlineLevel="0" collapsed="false">
      <c r="A23" s="50"/>
      <c r="B23" s="53" t="n">
        <v>88010130001001</v>
      </c>
      <c r="C23" s="41"/>
      <c r="D23" s="41"/>
      <c r="E23" s="39"/>
      <c r="F23" s="39"/>
      <c r="G23" s="34"/>
      <c r="H23" s="48"/>
    </row>
    <row r="24" s="4" customFormat="true" ht="39.6" hidden="false" customHeight="true" outlineLevel="0" collapsed="false">
      <c r="A24" s="41" t="s">
        <v>52</v>
      </c>
      <c r="B24" s="54" t="s">
        <v>53</v>
      </c>
      <c r="C24" s="41" t="s">
        <v>31</v>
      </c>
      <c r="D24" s="41" t="s">
        <v>54</v>
      </c>
      <c r="E24" s="41" t="s">
        <v>55</v>
      </c>
      <c r="F24" s="55" t="n">
        <v>1335.6</v>
      </c>
      <c r="G24" s="56" t="n">
        <f aca="false">F24*800</f>
        <v>1068480</v>
      </c>
      <c r="H24" s="43"/>
    </row>
    <row r="25" s="4" customFormat="true" ht="15" hidden="false" customHeight="true" outlineLevel="0" collapsed="false">
      <c r="A25" s="41"/>
      <c r="B25" s="32" t="s">
        <v>56</v>
      </c>
      <c r="C25" s="41"/>
      <c r="D25" s="41"/>
      <c r="E25" s="41"/>
      <c r="F25" s="52"/>
      <c r="G25" s="34"/>
      <c r="H25" s="52"/>
    </row>
    <row r="26" s="4" customFormat="true" ht="15" hidden="false" customHeight="true" outlineLevel="0" collapsed="false">
      <c r="A26" s="41"/>
      <c r="B26" s="32" t="s">
        <v>51</v>
      </c>
      <c r="C26" s="41"/>
      <c r="D26" s="41"/>
      <c r="E26" s="41"/>
      <c r="F26" s="52"/>
      <c r="G26" s="34"/>
      <c r="H26" s="52"/>
    </row>
    <row r="27" s="4" customFormat="true" ht="15.75" hidden="false" customHeight="true" outlineLevel="0" collapsed="false">
      <c r="A27" s="41"/>
      <c r="B27" s="53" t="n">
        <v>88010130069001</v>
      </c>
      <c r="C27" s="41"/>
      <c r="D27" s="41"/>
      <c r="E27" s="41"/>
      <c r="F27" s="48"/>
      <c r="G27" s="34"/>
      <c r="H27" s="48"/>
    </row>
    <row r="28" s="4" customFormat="true" ht="13.2" hidden="false" customHeight="true" outlineLevel="0" collapsed="false">
      <c r="A28" s="41" t="s">
        <v>57</v>
      </c>
      <c r="B28" s="54" t="s">
        <v>58</v>
      </c>
      <c r="C28" s="41" t="s">
        <v>59</v>
      </c>
      <c r="D28" s="32" t="s">
        <v>60</v>
      </c>
      <c r="E28" s="57" t="s">
        <v>61</v>
      </c>
      <c r="F28" s="55" t="n">
        <v>1209.5</v>
      </c>
      <c r="G28" s="44" t="n">
        <v>2878075.95</v>
      </c>
      <c r="H28" s="35"/>
    </row>
    <row r="29" s="4" customFormat="true" ht="39.6" hidden="false" customHeight="false" outlineLevel="0" collapsed="false">
      <c r="A29" s="41"/>
      <c r="B29" s="54" t="s">
        <v>62</v>
      </c>
      <c r="C29" s="41"/>
      <c r="D29" s="32" t="s">
        <v>63</v>
      </c>
      <c r="E29" s="57"/>
      <c r="F29" s="35"/>
      <c r="G29" s="34"/>
      <c r="H29" s="58"/>
    </row>
    <row r="30" s="4" customFormat="true" ht="13.2" hidden="false" customHeight="false" outlineLevel="0" collapsed="false">
      <c r="A30" s="41"/>
      <c r="B30" s="32" t="s">
        <v>64</v>
      </c>
      <c r="C30" s="41"/>
      <c r="D30" s="32" t="s">
        <v>65</v>
      </c>
      <c r="E30" s="57"/>
      <c r="F30" s="35"/>
      <c r="G30" s="34"/>
      <c r="H30" s="35"/>
    </row>
    <row r="31" s="4" customFormat="true" ht="62.25" hidden="false" customHeight="true" outlineLevel="0" collapsed="false">
      <c r="A31" s="41"/>
      <c r="B31" s="32" t="s">
        <v>66</v>
      </c>
      <c r="C31" s="41"/>
      <c r="D31" s="37"/>
      <c r="E31" s="57"/>
      <c r="F31" s="35"/>
      <c r="G31" s="34"/>
      <c r="H31" s="52"/>
    </row>
    <row r="32" s="4" customFormat="true" ht="36" hidden="false" customHeight="true" outlineLevel="0" collapsed="false">
      <c r="A32" s="41"/>
      <c r="B32" s="32" t="s">
        <v>67</v>
      </c>
      <c r="C32" s="41"/>
      <c r="D32" s="37"/>
      <c r="E32" s="57"/>
      <c r="F32" s="35"/>
      <c r="G32" s="34"/>
      <c r="H32" s="52"/>
    </row>
    <row r="33" s="4" customFormat="true" ht="21.75" hidden="false" customHeight="true" outlineLevel="0" collapsed="false">
      <c r="A33" s="41"/>
      <c r="B33" s="54"/>
      <c r="C33" s="41"/>
      <c r="D33" s="37"/>
      <c r="E33" s="57"/>
      <c r="F33" s="35"/>
      <c r="G33" s="34" t="n">
        <v>0</v>
      </c>
      <c r="H33" s="52"/>
    </row>
    <row r="34" s="4" customFormat="true" ht="24.75" hidden="false" customHeight="true" outlineLevel="0" collapsed="false">
      <c r="A34" s="41"/>
      <c r="B34" s="59"/>
      <c r="C34" s="41"/>
      <c r="D34" s="39"/>
      <c r="E34" s="57"/>
      <c r="F34" s="40"/>
      <c r="G34" s="34" t="n">
        <f aca="false">F34*800</f>
        <v>0</v>
      </c>
      <c r="H34" s="48"/>
    </row>
    <row r="35" s="4" customFormat="true" ht="26.4" hidden="false" customHeight="true" outlineLevel="0" collapsed="false">
      <c r="A35" s="27" t="s">
        <v>68</v>
      </c>
      <c r="B35" s="54" t="s">
        <v>69</v>
      </c>
      <c r="C35" s="32" t="s">
        <v>70</v>
      </c>
      <c r="D35" s="27" t="s">
        <v>71</v>
      </c>
      <c r="E35" s="32" t="s">
        <v>72</v>
      </c>
      <c r="F35" s="49" t="n">
        <v>1200</v>
      </c>
      <c r="G35" s="56" t="n">
        <f aca="false">F35*800</f>
        <v>960000</v>
      </c>
      <c r="H35" s="35"/>
    </row>
    <row r="36" s="4" customFormat="true" ht="26.4" hidden="false" customHeight="false" outlineLevel="0" collapsed="false">
      <c r="A36" s="27"/>
      <c r="B36" s="32" t="s">
        <v>73</v>
      </c>
      <c r="C36" s="32" t="s">
        <v>74</v>
      </c>
      <c r="D36" s="27"/>
      <c r="E36" s="32" t="s">
        <v>75</v>
      </c>
      <c r="F36" s="54"/>
      <c r="G36" s="34"/>
      <c r="H36" s="35"/>
    </row>
    <row r="37" s="4" customFormat="true" ht="38.25" hidden="false" customHeight="true" outlineLevel="0" collapsed="false">
      <c r="A37" s="27"/>
      <c r="B37" s="32" t="s">
        <v>76</v>
      </c>
      <c r="C37" s="54"/>
      <c r="D37" s="27"/>
      <c r="E37" s="37"/>
      <c r="F37" s="54"/>
      <c r="G37" s="34"/>
      <c r="H37" s="35"/>
    </row>
    <row r="38" s="4" customFormat="true" ht="30" hidden="false" customHeight="true" outlineLevel="0" collapsed="false">
      <c r="A38" s="60" t="s">
        <v>77</v>
      </c>
      <c r="B38" s="17" t="s">
        <v>78</v>
      </c>
      <c r="C38" s="61" t="s">
        <v>79</v>
      </c>
      <c r="D38" s="41" t="s">
        <v>80</v>
      </c>
      <c r="E38" s="42" t="s">
        <v>81</v>
      </c>
      <c r="F38" s="62" t="n">
        <v>25</v>
      </c>
      <c r="G38" s="44" t="n">
        <v>41057.65</v>
      </c>
      <c r="H38" s="63"/>
    </row>
    <row r="39" s="4" customFormat="true" ht="26.4" hidden="false" customHeight="false" outlineLevel="0" collapsed="false">
      <c r="A39" s="60"/>
      <c r="B39" s="35" t="s">
        <v>82</v>
      </c>
      <c r="C39" s="61"/>
      <c r="D39" s="41"/>
      <c r="E39" s="32" t="s">
        <v>75</v>
      </c>
      <c r="F39" s="62"/>
      <c r="G39" s="34"/>
      <c r="H39" s="64"/>
    </row>
    <row r="40" s="4" customFormat="true" ht="39.6" hidden="false" customHeight="false" outlineLevel="0" collapsed="false">
      <c r="A40" s="60"/>
      <c r="B40" s="35" t="s">
        <v>83</v>
      </c>
      <c r="C40" s="61"/>
      <c r="D40" s="41"/>
      <c r="E40" s="37"/>
      <c r="F40" s="62"/>
      <c r="G40" s="34"/>
      <c r="H40" s="64"/>
    </row>
    <row r="41" s="4" customFormat="true" ht="12.75" hidden="true" customHeight="true" outlineLevel="0" collapsed="false">
      <c r="A41" s="60"/>
      <c r="B41" s="52"/>
      <c r="C41" s="61"/>
      <c r="D41" s="41"/>
      <c r="E41" s="37"/>
      <c r="F41" s="62"/>
      <c r="G41" s="34" t="n">
        <f aca="false">F41*800</f>
        <v>0</v>
      </c>
      <c r="H41" s="65"/>
    </row>
    <row r="42" s="4" customFormat="true" ht="21" hidden="false" customHeight="true" outlineLevel="0" collapsed="false">
      <c r="A42" s="60"/>
      <c r="B42" s="48"/>
      <c r="C42" s="61"/>
      <c r="D42" s="41"/>
      <c r="E42" s="39"/>
      <c r="F42" s="62"/>
      <c r="G42" s="66" t="n">
        <f aca="false">F42*800</f>
        <v>0</v>
      </c>
      <c r="H42" s="67"/>
    </row>
    <row r="43" s="4" customFormat="true" ht="26.4" hidden="false" customHeight="true" outlineLevel="0" collapsed="false">
      <c r="A43" s="41" t="s">
        <v>84</v>
      </c>
      <c r="B43" s="54" t="s">
        <v>85</v>
      </c>
      <c r="C43" s="68" t="s">
        <v>86</v>
      </c>
      <c r="D43" s="38" t="s">
        <v>87</v>
      </c>
      <c r="E43" s="32" t="s">
        <v>72</v>
      </c>
      <c r="F43" s="69" t="n">
        <v>614.2</v>
      </c>
      <c r="G43" s="34" t="n">
        <f aca="false">F43*900</f>
        <v>552780</v>
      </c>
      <c r="H43" s="64"/>
    </row>
    <row r="44" s="4" customFormat="true" ht="26.4" hidden="false" customHeight="false" outlineLevel="0" collapsed="false">
      <c r="A44" s="41"/>
      <c r="B44" s="32" t="s">
        <v>82</v>
      </c>
      <c r="C44" s="68"/>
      <c r="D44" s="68"/>
      <c r="E44" s="32" t="s">
        <v>75</v>
      </c>
      <c r="F44" s="69"/>
      <c r="G44" s="34"/>
      <c r="H44" s="64"/>
    </row>
    <row r="45" s="4" customFormat="true" ht="39.6" hidden="false" customHeight="false" outlineLevel="0" collapsed="false">
      <c r="A45" s="41"/>
      <c r="B45" s="32" t="s">
        <v>88</v>
      </c>
      <c r="C45" s="68"/>
      <c r="D45" s="68"/>
      <c r="E45" s="37"/>
      <c r="F45" s="69"/>
      <c r="G45" s="34"/>
      <c r="H45" s="64"/>
    </row>
    <row r="46" s="4" customFormat="true" ht="12.75" hidden="true" customHeight="true" outlineLevel="0" collapsed="false">
      <c r="A46" s="41"/>
      <c r="B46" s="37"/>
      <c r="C46" s="68"/>
      <c r="D46" s="68"/>
      <c r="E46" s="37"/>
      <c r="F46" s="69"/>
      <c r="G46" s="34" t="n">
        <f aca="false">F46*800</f>
        <v>0</v>
      </c>
      <c r="H46" s="65"/>
    </row>
    <row r="47" s="4" customFormat="true" ht="13.8" hidden="false" customHeight="false" outlineLevel="0" collapsed="false">
      <c r="A47" s="41"/>
      <c r="B47" s="39"/>
      <c r="C47" s="68"/>
      <c r="D47" s="38"/>
      <c r="E47" s="37"/>
      <c r="F47" s="69"/>
      <c r="G47" s="34"/>
      <c r="H47" s="67"/>
    </row>
    <row r="48" s="4" customFormat="true" ht="51" hidden="false" customHeight="true" outlineLevel="0" collapsed="false">
      <c r="A48" s="41" t="s">
        <v>89</v>
      </c>
      <c r="B48" s="70" t="s">
        <v>90</v>
      </c>
      <c r="C48" s="27" t="s">
        <v>91</v>
      </c>
      <c r="D48" s="27" t="s">
        <v>92</v>
      </c>
      <c r="E48" s="29" t="s">
        <v>93</v>
      </c>
      <c r="F48" s="71"/>
      <c r="G48" s="44"/>
      <c r="H48" s="35"/>
    </row>
    <row r="49" s="4" customFormat="true" ht="23.25" hidden="false" customHeight="true" outlineLevel="0" collapsed="false">
      <c r="A49" s="41"/>
      <c r="B49" s="72" t="s">
        <v>94</v>
      </c>
      <c r="C49" s="27"/>
      <c r="D49" s="27"/>
      <c r="E49" s="35"/>
      <c r="F49" s="73" t="n">
        <v>724.9</v>
      </c>
      <c r="G49" s="34" t="n">
        <f aca="false">F49*800</f>
        <v>579920</v>
      </c>
      <c r="H49" s="35"/>
    </row>
    <row r="50" s="4" customFormat="true" ht="26.4" hidden="false" customHeight="false" outlineLevel="0" collapsed="false">
      <c r="A50" s="41"/>
      <c r="B50" s="72" t="s">
        <v>95</v>
      </c>
      <c r="C50" s="27"/>
      <c r="D50" s="27"/>
      <c r="E50" s="35" t="s">
        <v>96</v>
      </c>
      <c r="F50" s="74"/>
      <c r="G50" s="34"/>
      <c r="H50" s="35"/>
    </row>
    <row r="51" s="4" customFormat="true" ht="0.75" hidden="false" customHeight="true" outlineLevel="0" collapsed="false">
      <c r="A51" s="41"/>
      <c r="B51" s="39"/>
      <c r="C51" s="48"/>
      <c r="D51" s="75"/>
      <c r="E51" s="48"/>
      <c r="F51" s="75"/>
      <c r="G51" s="66" t="n">
        <f aca="false">F51*800</f>
        <v>0</v>
      </c>
      <c r="H51" s="40"/>
    </row>
    <row r="52" s="4" customFormat="true" ht="39" hidden="false" customHeight="true" outlineLevel="0" collapsed="false">
      <c r="A52" s="27" t="s">
        <v>97</v>
      </c>
      <c r="B52" s="54" t="s">
        <v>98</v>
      </c>
      <c r="C52" s="41" t="s">
        <v>99</v>
      </c>
      <c r="D52" s="41" t="s">
        <v>100</v>
      </c>
      <c r="E52" s="41" t="s">
        <v>101</v>
      </c>
      <c r="F52" s="71"/>
      <c r="G52" s="34"/>
      <c r="H52" s="35"/>
    </row>
    <row r="53" s="4" customFormat="true" ht="75.6" hidden="false" customHeight="true" outlineLevel="0" collapsed="false">
      <c r="A53" s="27"/>
      <c r="B53" s="32" t="s">
        <v>102</v>
      </c>
      <c r="C53" s="41"/>
      <c r="D53" s="41"/>
      <c r="E53" s="41"/>
      <c r="F53" s="73" t="n">
        <v>4074.3</v>
      </c>
      <c r="G53" s="66" t="n">
        <v>3323882.62</v>
      </c>
      <c r="H53" s="58"/>
    </row>
    <row r="54" s="4" customFormat="true" ht="92.25" hidden="false" customHeight="true" outlineLevel="0" collapsed="false">
      <c r="A54" s="76" t="n">
        <v>12</v>
      </c>
      <c r="B54" s="77" t="s">
        <v>103</v>
      </c>
      <c r="C54" s="78" t="s">
        <v>91</v>
      </c>
      <c r="D54" s="78" t="n">
        <v>2001</v>
      </c>
      <c r="E54" s="79" t="s">
        <v>104</v>
      </c>
      <c r="F54" s="80" t="n">
        <v>113.6</v>
      </c>
      <c r="G54" s="81" t="n">
        <f aca="false">F54*800</f>
        <v>90880</v>
      </c>
      <c r="H54" s="82"/>
      <c r="I54" s="75"/>
    </row>
    <row r="55" s="4" customFormat="true" ht="39.6" hidden="false" customHeight="true" outlineLevel="0" collapsed="false">
      <c r="A55" s="27" t="n">
        <v>13</v>
      </c>
      <c r="B55" s="54" t="s">
        <v>105</v>
      </c>
      <c r="C55" s="41" t="s">
        <v>106</v>
      </c>
      <c r="D55" s="54"/>
      <c r="E55" s="35" t="s">
        <v>107</v>
      </c>
      <c r="F55" s="54"/>
      <c r="G55" s="34"/>
      <c r="H55" s="35"/>
    </row>
    <row r="56" s="4" customFormat="true" ht="13.2" hidden="false" customHeight="false" outlineLevel="0" collapsed="false">
      <c r="A56" s="27"/>
      <c r="B56" s="32" t="s">
        <v>108</v>
      </c>
      <c r="C56" s="41"/>
      <c r="D56" s="32" t="s">
        <v>109</v>
      </c>
      <c r="E56" s="35"/>
      <c r="F56" s="49" t="n">
        <v>2408.9</v>
      </c>
      <c r="G56" s="34" t="n">
        <f aca="false">F56*800</f>
        <v>1927120</v>
      </c>
      <c r="H56" s="35"/>
    </row>
    <row r="57" s="4" customFormat="true" ht="33" hidden="false" customHeight="true" outlineLevel="0" collapsed="false">
      <c r="A57" s="27"/>
      <c r="B57" s="32" t="s">
        <v>110</v>
      </c>
      <c r="C57" s="41"/>
      <c r="D57" s="37"/>
      <c r="E57" s="32" t="s">
        <v>111</v>
      </c>
      <c r="F57" s="37"/>
      <c r="G57" s="66"/>
      <c r="H57" s="35"/>
    </row>
    <row r="58" s="4" customFormat="true" ht="42.75" hidden="false" customHeight="true" outlineLevel="0" collapsed="false">
      <c r="A58" s="41" t="s">
        <v>112</v>
      </c>
      <c r="B58" s="83" t="s">
        <v>113</v>
      </c>
      <c r="C58" s="41" t="s">
        <v>114</v>
      </c>
      <c r="D58" s="41" t="s">
        <v>115</v>
      </c>
      <c r="E58" s="42" t="s">
        <v>116</v>
      </c>
      <c r="F58" s="62" t="n">
        <v>2001.7</v>
      </c>
      <c r="G58" s="44" t="n">
        <f aca="false">F58*800</f>
        <v>1601360</v>
      </c>
      <c r="H58" s="29"/>
    </row>
    <row r="59" s="4" customFormat="true" ht="15.75" hidden="false" customHeight="true" outlineLevel="0" collapsed="false">
      <c r="A59" s="41"/>
      <c r="B59" s="83"/>
      <c r="C59" s="41"/>
      <c r="D59" s="41"/>
      <c r="E59" s="32" t="s">
        <v>117</v>
      </c>
      <c r="F59" s="62"/>
      <c r="G59" s="44"/>
      <c r="H59" s="35"/>
    </row>
    <row r="60" s="4" customFormat="true" ht="15.75" hidden="false" customHeight="true" outlineLevel="0" collapsed="false">
      <c r="A60" s="41"/>
      <c r="B60" s="83"/>
      <c r="C60" s="41"/>
      <c r="D60" s="41"/>
      <c r="E60" s="59"/>
      <c r="F60" s="62"/>
      <c r="G60" s="44"/>
      <c r="H60" s="40"/>
    </row>
    <row r="61" s="4" customFormat="true" ht="60" hidden="false" customHeight="true" outlineLevel="0" collapsed="false">
      <c r="A61" s="38" t="s">
        <v>118</v>
      </c>
      <c r="B61" s="84" t="s">
        <v>119</v>
      </c>
      <c r="C61" s="38" t="s">
        <v>120</v>
      </c>
      <c r="D61" s="38" t="s">
        <v>121</v>
      </c>
      <c r="E61" s="32" t="s">
        <v>122</v>
      </c>
      <c r="F61" s="69" t="n">
        <v>123.4</v>
      </c>
      <c r="G61" s="44"/>
      <c r="H61" s="35"/>
    </row>
    <row r="62" s="4" customFormat="true" ht="13.2" hidden="false" customHeight="false" outlineLevel="0" collapsed="false">
      <c r="A62" s="38"/>
      <c r="B62" s="84"/>
      <c r="C62" s="38"/>
      <c r="D62" s="38"/>
      <c r="E62" s="32" t="s">
        <v>75</v>
      </c>
      <c r="F62" s="69"/>
      <c r="G62" s="85"/>
      <c r="H62" s="35"/>
    </row>
    <row r="63" s="4" customFormat="true" ht="15.75" hidden="false" customHeight="true" outlineLevel="0" collapsed="false">
      <c r="A63" s="38"/>
      <c r="B63" s="84"/>
      <c r="C63" s="38"/>
      <c r="D63" s="38"/>
      <c r="E63" s="39"/>
      <c r="F63" s="69"/>
      <c r="G63" s="66" t="n">
        <f aca="false">F61*800</f>
        <v>98720</v>
      </c>
      <c r="H63" s="40"/>
    </row>
    <row r="64" s="4" customFormat="true" ht="73.5" hidden="false" customHeight="true" outlineLevel="0" collapsed="false">
      <c r="A64" s="41" t="s">
        <v>123</v>
      </c>
      <c r="B64" s="54" t="s">
        <v>124</v>
      </c>
      <c r="C64" s="41" t="s">
        <v>20</v>
      </c>
      <c r="D64" s="41" t="s">
        <v>125</v>
      </c>
      <c r="E64" s="86" t="s">
        <v>126</v>
      </c>
      <c r="F64" s="62" t="n">
        <v>3451.6</v>
      </c>
      <c r="G64" s="44"/>
      <c r="H64" s="43"/>
    </row>
    <row r="65" s="4" customFormat="true" ht="24.75" hidden="false" customHeight="true" outlineLevel="0" collapsed="false">
      <c r="A65" s="41"/>
      <c r="B65" s="87" t="n">
        <v>88010130158001</v>
      </c>
      <c r="C65" s="41"/>
      <c r="D65" s="41"/>
      <c r="E65" s="59" t="s">
        <v>127</v>
      </c>
      <c r="F65" s="62"/>
      <c r="G65" s="66" t="n">
        <f aca="false">F64*800</f>
        <v>2761280</v>
      </c>
      <c r="H65" s="48"/>
    </row>
    <row r="66" s="4" customFormat="true" ht="42" hidden="false" customHeight="true" outlineLevel="0" collapsed="false">
      <c r="A66" s="41" t="s">
        <v>128</v>
      </c>
      <c r="B66" s="54" t="s">
        <v>129</v>
      </c>
      <c r="C66" s="27" t="s">
        <v>130</v>
      </c>
      <c r="D66" s="41" t="s">
        <v>63</v>
      </c>
      <c r="E66" s="54"/>
      <c r="F66" s="54"/>
      <c r="G66" s="88" t="n">
        <f aca="false">F67*800</f>
        <v>2318400</v>
      </c>
      <c r="H66" s="35"/>
    </row>
    <row r="67" s="4" customFormat="true" ht="39" hidden="false" customHeight="true" outlineLevel="0" collapsed="false">
      <c r="A67" s="41"/>
      <c r="B67" s="72" t="s">
        <v>131</v>
      </c>
      <c r="C67" s="27"/>
      <c r="D67" s="27"/>
      <c r="E67" s="86" t="s">
        <v>132</v>
      </c>
      <c r="F67" s="33" t="n">
        <v>2898</v>
      </c>
      <c r="G67" s="88"/>
      <c r="H67" s="35"/>
    </row>
    <row r="68" s="4" customFormat="true" ht="18" hidden="false" customHeight="true" outlineLevel="0" collapsed="false">
      <c r="A68" s="41"/>
      <c r="B68" s="37"/>
      <c r="C68" s="27"/>
      <c r="D68" s="27"/>
      <c r="E68" s="32" t="s">
        <v>133</v>
      </c>
      <c r="F68" s="37"/>
      <c r="G68" s="88"/>
      <c r="H68" s="35"/>
    </row>
    <row r="69" s="4" customFormat="true" ht="15" hidden="false" customHeight="true" outlineLevel="0" collapsed="false">
      <c r="A69" s="41"/>
      <c r="B69" s="39"/>
      <c r="C69" s="39"/>
      <c r="D69" s="41"/>
      <c r="E69" s="59" t="s">
        <v>96</v>
      </c>
      <c r="F69" s="39"/>
      <c r="G69" s="66" t="n">
        <f aca="false">F68*800</f>
        <v>0</v>
      </c>
      <c r="H69" s="40"/>
    </row>
    <row r="70" s="4" customFormat="true" ht="39.6" hidden="false" customHeight="true" outlineLevel="0" collapsed="false">
      <c r="A70" s="41" t="s">
        <v>134</v>
      </c>
      <c r="B70" s="54" t="s">
        <v>135</v>
      </c>
      <c r="C70" s="89" t="s">
        <v>136</v>
      </c>
      <c r="D70" s="41" t="s">
        <v>137</v>
      </c>
      <c r="E70" s="32" t="s">
        <v>138</v>
      </c>
      <c r="F70" s="62" t="n">
        <v>3335.2</v>
      </c>
      <c r="G70" s="88" t="n">
        <v>3982095.14</v>
      </c>
      <c r="H70" s="35"/>
    </row>
    <row r="71" s="4" customFormat="true" ht="50.25" hidden="false" customHeight="true" outlineLevel="0" collapsed="false">
      <c r="A71" s="41"/>
      <c r="B71" s="72" t="s">
        <v>139</v>
      </c>
      <c r="C71" s="89"/>
      <c r="D71" s="41"/>
      <c r="E71" s="32" t="s">
        <v>133</v>
      </c>
      <c r="F71" s="62"/>
      <c r="G71" s="88"/>
      <c r="H71" s="90" t="s">
        <v>140</v>
      </c>
    </row>
    <row r="72" s="4" customFormat="true" ht="15" hidden="true" customHeight="true" outlineLevel="0" collapsed="false">
      <c r="A72" s="41"/>
      <c r="B72" s="37"/>
      <c r="C72" s="89"/>
      <c r="D72" s="41"/>
      <c r="E72" s="37"/>
      <c r="F72" s="62"/>
      <c r="G72" s="88"/>
      <c r="H72" s="35"/>
    </row>
    <row r="73" s="4" customFormat="true" ht="18.75" hidden="false" customHeight="true" outlineLevel="0" collapsed="false">
      <c r="A73" s="41"/>
      <c r="B73" s="39"/>
      <c r="C73" s="89"/>
      <c r="D73" s="41"/>
      <c r="E73" s="59" t="s">
        <v>96</v>
      </c>
      <c r="F73" s="62"/>
      <c r="G73" s="88"/>
      <c r="H73" s="40"/>
    </row>
    <row r="74" s="4" customFormat="true" ht="79.5" hidden="false" customHeight="true" outlineLevel="0" collapsed="false">
      <c r="A74" s="91" t="n">
        <v>19</v>
      </c>
      <c r="B74" s="92" t="s">
        <v>141</v>
      </c>
      <c r="C74" s="41" t="s">
        <v>142</v>
      </c>
      <c r="D74" s="41" t="s">
        <v>143</v>
      </c>
      <c r="E74" s="91" t="s">
        <v>144</v>
      </c>
      <c r="F74" s="62" t="n">
        <v>613.2</v>
      </c>
      <c r="G74" s="88" t="n">
        <f aca="false">F74*800</f>
        <v>490560</v>
      </c>
      <c r="H74" s="93"/>
    </row>
    <row r="75" s="4" customFormat="true" ht="93.75" hidden="false" customHeight="true" outlineLevel="0" collapsed="false">
      <c r="A75" s="91" t="n">
        <v>20</v>
      </c>
      <c r="B75" s="94" t="s">
        <v>145</v>
      </c>
      <c r="C75" s="41" t="s">
        <v>142</v>
      </c>
      <c r="D75" s="41" t="s">
        <v>146</v>
      </c>
      <c r="E75" s="91" t="s">
        <v>147</v>
      </c>
      <c r="F75" s="62" t="n">
        <v>879.9</v>
      </c>
      <c r="G75" s="88" t="n">
        <f aca="false">F75*800</f>
        <v>703920</v>
      </c>
      <c r="H75" s="93"/>
    </row>
    <row r="76" s="4" customFormat="true" ht="103.5" hidden="false" customHeight="true" outlineLevel="0" collapsed="false">
      <c r="A76" s="95" t="n">
        <v>21</v>
      </c>
      <c r="B76" s="96" t="s">
        <v>148</v>
      </c>
      <c r="C76" s="97" t="s">
        <v>149</v>
      </c>
      <c r="D76" s="27" t="s">
        <v>150</v>
      </c>
      <c r="E76" s="98" t="s">
        <v>151</v>
      </c>
      <c r="F76" s="99" t="n">
        <v>909.3</v>
      </c>
      <c r="G76" s="44" t="n">
        <f aca="false">F76*800</f>
        <v>727440</v>
      </c>
      <c r="H76" s="43"/>
    </row>
    <row r="77" s="4" customFormat="true" ht="83.25" hidden="false" customHeight="true" outlineLevel="0" collapsed="false">
      <c r="A77" s="100" t="n">
        <v>22</v>
      </c>
      <c r="B77" s="101" t="s">
        <v>152</v>
      </c>
      <c r="C77" s="102" t="s">
        <v>153</v>
      </c>
      <c r="D77" s="76" t="s">
        <v>154</v>
      </c>
      <c r="E77" s="102" t="s">
        <v>155</v>
      </c>
      <c r="F77" s="80" t="n">
        <v>256.8</v>
      </c>
      <c r="G77" s="103" t="n">
        <f aca="false">F77*800</f>
        <v>205440</v>
      </c>
      <c r="H77" s="82"/>
    </row>
    <row r="78" s="4" customFormat="true" ht="54.75" hidden="false" customHeight="true" outlineLevel="0" collapsed="false">
      <c r="A78" s="100" t="n">
        <v>23</v>
      </c>
      <c r="B78" s="101" t="s">
        <v>156</v>
      </c>
      <c r="C78" s="102" t="s">
        <v>157</v>
      </c>
      <c r="D78" s="76" t="s">
        <v>158</v>
      </c>
      <c r="E78" s="102" t="s">
        <v>159</v>
      </c>
      <c r="F78" s="80" t="n">
        <v>100.2</v>
      </c>
      <c r="G78" s="103" t="n">
        <f aca="false">F78*800</f>
        <v>80160</v>
      </c>
      <c r="H78" s="82"/>
    </row>
    <row r="79" s="4" customFormat="true" ht="66" hidden="false" customHeight="true" outlineLevel="0" collapsed="false">
      <c r="A79" s="78" t="n">
        <v>24</v>
      </c>
      <c r="B79" s="104" t="s">
        <v>160</v>
      </c>
      <c r="C79" s="102" t="s">
        <v>157</v>
      </c>
      <c r="D79" s="76" t="s">
        <v>150</v>
      </c>
      <c r="E79" s="102" t="s">
        <v>159</v>
      </c>
      <c r="F79" s="80" t="n">
        <v>161.2</v>
      </c>
      <c r="G79" s="103" t="n">
        <f aca="false">F79*800</f>
        <v>128960</v>
      </c>
      <c r="H79" s="104"/>
    </row>
    <row r="80" s="4" customFormat="true" ht="65.25" hidden="false" customHeight="true" outlineLevel="0" collapsed="false">
      <c r="A80" s="78" t="n">
        <v>25</v>
      </c>
      <c r="B80" s="101" t="s">
        <v>161</v>
      </c>
      <c r="C80" s="102" t="s">
        <v>157</v>
      </c>
      <c r="D80" s="76" t="s">
        <v>162</v>
      </c>
      <c r="E80" s="102" t="s">
        <v>159</v>
      </c>
      <c r="F80" s="80" t="n">
        <v>555.7</v>
      </c>
      <c r="G80" s="103" t="n">
        <f aca="false">F80*800</f>
        <v>444560</v>
      </c>
      <c r="H80" s="104"/>
    </row>
    <row r="81" s="4" customFormat="true" ht="62.25" hidden="false" customHeight="true" outlineLevel="0" collapsed="false">
      <c r="A81" s="105" t="n">
        <v>26</v>
      </c>
      <c r="B81" s="106" t="s">
        <v>163</v>
      </c>
      <c r="C81" s="107" t="s">
        <v>164</v>
      </c>
      <c r="D81" s="108" t="s">
        <v>165</v>
      </c>
      <c r="E81" s="107" t="s">
        <v>166</v>
      </c>
      <c r="F81" s="109" t="n">
        <v>638.67</v>
      </c>
      <c r="G81" s="110" t="n">
        <f aca="false">F81*800</f>
        <v>510936</v>
      </c>
      <c r="H81" s="111" t="s">
        <v>167</v>
      </c>
    </row>
    <row r="82" s="4" customFormat="true" ht="69.75" hidden="false" customHeight="true" outlineLevel="0" collapsed="false">
      <c r="A82" s="112" t="n">
        <v>27</v>
      </c>
      <c r="B82" s="113" t="s">
        <v>168</v>
      </c>
      <c r="C82" s="112" t="s">
        <v>169</v>
      </c>
      <c r="D82" s="112" t="n">
        <v>1998</v>
      </c>
      <c r="E82" s="112" t="s">
        <v>170</v>
      </c>
      <c r="F82" s="114" t="n">
        <v>125.9</v>
      </c>
      <c r="G82" s="115" t="n">
        <f aca="false">F82*800</f>
        <v>100720</v>
      </c>
      <c r="H82" s="116" t="s">
        <v>171</v>
      </c>
    </row>
    <row r="83" customFormat="false" ht="13.5" hidden="false" customHeight="true" outlineLevel="0" collapsed="false">
      <c r="A83" s="117" t="s">
        <v>172</v>
      </c>
      <c r="B83" s="117"/>
      <c r="C83" s="117"/>
      <c r="D83" s="117"/>
      <c r="E83" s="117"/>
      <c r="F83" s="118"/>
      <c r="G83" s="119"/>
      <c r="H83" s="120"/>
    </row>
    <row r="84" s="4" customFormat="true" ht="26.4" hidden="false" customHeight="true" outlineLevel="0" collapsed="false">
      <c r="A84" s="38" t="s">
        <v>18</v>
      </c>
      <c r="B84" s="54" t="s">
        <v>173</v>
      </c>
      <c r="C84" s="54"/>
      <c r="D84" s="54"/>
      <c r="E84" s="54"/>
      <c r="F84" s="54"/>
      <c r="G84" s="66" t="n">
        <f aca="false">F85*800</f>
        <v>600480</v>
      </c>
      <c r="H84" s="40"/>
    </row>
    <row r="85" s="4" customFormat="true" ht="26.4" hidden="false" customHeight="false" outlineLevel="0" collapsed="false">
      <c r="A85" s="38"/>
      <c r="B85" s="32" t="s">
        <v>174</v>
      </c>
      <c r="C85" s="32" t="s">
        <v>175</v>
      </c>
      <c r="D85" s="32" t="s">
        <v>176</v>
      </c>
      <c r="E85" s="32" t="s">
        <v>177</v>
      </c>
      <c r="F85" s="49" t="n">
        <v>750.6</v>
      </c>
      <c r="G85" s="66"/>
      <c r="H85" s="40"/>
    </row>
    <row r="86" s="4" customFormat="true" ht="24" hidden="false" customHeight="true" outlineLevel="0" collapsed="false">
      <c r="A86" s="38"/>
      <c r="B86" s="32" t="s">
        <v>178</v>
      </c>
      <c r="C86" s="37"/>
      <c r="D86" s="37"/>
      <c r="E86" s="54"/>
      <c r="F86" s="37"/>
      <c r="G86" s="66"/>
      <c r="H86" s="40"/>
    </row>
    <row r="87" s="4" customFormat="true" ht="13.2" hidden="false" customHeight="false" outlineLevel="0" collapsed="false">
      <c r="A87" s="38"/>
      <c r="B87" s="32" t="s">
        <v>51</v>
      </c>
      <c r="C87" s="37"/>
      <c r="D87" s="37"/>
      <c r="E87" s="37"/>
      <c r="F87" s="37"/>
      <c r="G87" s="66"/>
      <c r="H87" s="40"/>
    </row>
    <row r="88" s="4" customFormat="true" ht="13.8" hidden="false" customHeight="false" outlineLevel="0" collapsed="false">
      <c r="A88" s="38"/>
      <c r="B88" s="121" t="n">
        <v>88460060139001</v>
      </c>
      <c r="C88" s="39"/>
      <c r="D88" s="39"/>
      <c r="E88" s="39"/>
      <c r="F88" s="39"/>
      <c r="G88" s="66"/>
      <c r="H88" s="40"/>
    </row>
    <row r="89" s="4" customFormat="true" ht="52.8" hidden="false" customHeight="true" outlineLevel="0" collapsed="false">
      <c r="A89" s="41" t="s">
        <v>28</v>
      </c>
      <c r="B89" s="54" t="s">
        <v>179</v>
      </c>
      <c r="C89" s="41" t="s">
        <v>180</v>
      </c>
      <c r="D89" s="41" t="s">
        <v>181</v>
      </c>
      <c r="E89" s="32" t="s">
        <v>182</v>
      </c>
      <c r="F89" s="62" t="n">
        <v>645.7</v>
      </c>
      <c r="G89" s="88" t="n">
        <f aca="false">F89*800</f>
        <v>516560</v>
      </c>
      <c r="H89" s="122"/>
    </row>
    <row r="90" s="4" customFormat="true" ht="13.2" hidden="false" customHeight="false" outlineLevel="0" collapsed="false">
      <c r="A90" s="41"/>
      <c r="B90" s="32" t="s">
        <v>183</v>
      </c>
      <c r="C90" s="41"/>
      <c r="D90" s="41"/>
      <c r="E90" s="32" t="s">
        <v>184</v>
      </c>
      <c r="F90" s="62"/>
      <c r="G90" s="88"/>
      <c r="H90" s="122"/>
    </row>
    <row r="91" s="4" customFormat="true" ht="13.2" hidden="false" customHeight="false" outlineLevel="0" collapsed="false">
      <c r="A91" s="41"/>
      <c r="B91" s="32" t="s">
        <v>51</v>
      </c>
      <c r="C91" s="41"/>
      <c r="D91" s="41"/>
      <c r="E91" s="37"/>
      <c r="F91" s="62"/>
      <c r="G91" s="88"/>
      <c r="H91" s="122"/>
    </row>
    <row r="92" s="4" customFormat="true" ht="13.8" hidden="false" customHeight="false" outlineLevel="0" collapsed="false">
      <c r="A92" s="41"/>
      <c r="B92" s="121" t="n">
        <v>88460060114008</v>
      </c>
      <c r="C92" s="41"/>
      <c r="D92" s="41"/>
      <c r="E92" s="39"/>
      <c r="F92" s="62"/>
      <c r="G92" s="88"/>
      <c r="H92" s="122"/>
    </row>
    <row r="93" s="4" customFormat="true" ht="39.6" hidden="false" customHeight="true" outlineLevel="0" collapsed="false">
      <c r="A93" s="76" t="s">
        <v>38</v>
      </c>
      <c r="B93" s="123" t="s">
        <v>185</v>
      </c>
      <c r="C93" s="76" t="s">
        <v>186</v>
      </c>
      <c r="D93" s="124"/>
      <c r="E93" s="125"/>
      <c r="F93" s="126"/>
      <c r="G93" s="127"/>
      <c r="H93" s="128"/>
    </row>
    <row r="94" s="4" customFormat="true" ht="39.6" hidden="false" customHeight="false" outlineLevel="0" collapsed="false">
      <c r="A94" s="76"/>
      <c r="B94" s="128" t="s">
        <v>187</v>
      </c>
      <c r="C94" s="76"/>
      <c r="D94" s="124" t="s">
        <v>188</v>
      </c>
      <c r="E94" s="129" t="s">
        <v>189</v>
      </c>
      <c r="F94" s="130" t="n">
        <v>79.5</v>
      </c>
      <c r="G94" s="127" t="n">
        <f aca="false">F94*800</f>
        <v>63600</v>
      </c>
      <c r="H94" s="128"/>
    </row>
    <row r="95" s="4" customFormat="true" ht="15" hidden="false" customHeight="true" outlineLevel="0" collapsed="false">
      <c r="A95" s="76"/>
      <c r="B95" s="131" t="s">
        <v>190</v>
      </c>
      <c r="C95" s="76"/>
      <c r="D95" s="124"/>
      <c r="E95" s="125"/>
      <c r="F95" s="126"/>
      <c r="G95" s="127"/>
      <c r="H95" s="128"/>
    </row>
    <row r="96" s="4" customFormat="true" ht="12.75" hidden="false" customHeight="true" outlineLevel="0" collapsed="false">
      <c r="A96" s="76"/>
      <c r="B96" s="128" t="s">
        <v>191</v>
      </c>
      <c r="C96" s="76"/>
      <c r="D96" s="124"/>
      <c r="E96" s="125"/>
      <c r="F96" s="126"/>
      <c r="G96" s="127"/>
      <c r="H96" s="128"/>
    </row>
    <row r="97" s="4" customFormat="true" ht="14.25" hidden="false" customHeight="true" outlineLevel="0" collapsed="false">
      <c r="A97" s="76"/>
      <c r="B97" s="132" t="n">
        <v>88460060114002</v>
      </c>
      <c r="C97" s="76"/>
      <c r="D97" s="124"/>
      <c r="E97" s="125"/>
      <c r="F97" s="126"/>
      <c r="G97" s="127"/>
      <c r="H97" s="128"/>
    </row>
    <row r="98" s="4" customFormat="true" ht="38.25" hidden="false" customHeight="true" outlineLevel="0" collapsed="false">
      <c r="A98" s="41" t="s">
        <v>45</v>
      </c>
      <c r="B98" s="133" t="s">
        <v>192</v>
      </c>
      <c r="C98" s="134" t="s">
        <v>186</v>
      </c>
      <c r="D98" s="27" t="s">
        <v>193</v>
      </c>
      <c r="E98" s="27" t="s">
        <v>194</v>
      </c>
      <c r="F98" s="99" t="n">
        <v>680.1</v>
      </c>
      <c r="G98" s="44" t="n">
        <f aca="false">F98*800</f>
        <v>544080</v>
      </c>
      <c r="H98" s="29"/>
    </row>
    <row r="99" s="4" customFormat="true" ht="39.6" hidden="false" customHeight="false" outlineLevel="0" collapsed="false">
      <c r="A99" s="41"/>
      <c r="B99" s="35" t="s">
        <v>187</v>
      </c>
      <c r="C99" s="134"/>
      <c r="D99" s="27"/>
      <c r="E99" s="27"/>
      <c r="F99" s="99"/>
      <c r="G99" s="44"/>
      <c r="H99" s="29"/>
    </row>
    <row r="100" s="4" customFormat="true" ht="13.2" hidden="false" customHeight="false" outlineLevel="0" collapsed="false">
      <c r="A100" s="41"/>
      <c r="B100" s="35" t="s">
        <v>190</v>
      </c>
      <c r="C100" s="134"/>
      <c r="D100" s="27"/>
      <c r="E100" s="27"/>
      <c r="F100" s="99"/>
      <c r="G100" s="44"/>
      <c r="H100" s="29"/>
    </row>
    <row r="101" s="4" customFormat="true" ht="15.75" hidden="false" customHeight="true" outlineLevel="0" collapsed="false">
      <c r="A101" s="41"/>
      <c r="B101" s="35" t="s">
        <v>51</v>
      </c>
      <c r="C101" s="134"/>
      <c r="D101" s="27"/>
      <c r="E101" s="27"/>
      <c r="F101" s="99"/>
      <c r="G101" s="44"/>
      <c r="H101" s="29"/>
    </row>
    <row r="102" s="4" customFormat="true" ht="13.8" hidden="false" customHeight="false" outlineLevel="0" collapsed="false">
      <c r="A102" s="41"/>
      <c r="B102" s="135" t="n">
        <v>88460060114001</v>
      </c>
      <c r="C102" s="134"/>
      <c r="D102" s="27"/>
      <c r="E102" s="27"/>
      <c r="F102" s="99"/>
      <c r="G102" s="44"/>
      <c r="H102" s="29"/>
    </row>
    <row r="103" customFormat="false" ht="13.5" hidden="false" customHeight="true" outlineLevel="0" collapsed="false">
      <c r="A103" s="22" t="s">
        <v>195</v>
      </c>
      <c r="B103" s="22"/>
      <c r="C103" s="22"/>
      <c r="D103" s="22"/>
      <c r="E103" s="22"/>
      <c r="F103" s="23"/>
      <c r="G103" s="24"/>
      <c r="H103" s="25"/>
    </row>
    <row r="104" s="4" customFormat="true" ht="37.5" hidden="false" customHeight="true" outlineLevel="0" collapsed="false">
      <c r="A104" s="68" t="s">
        <v>18</v>
      </c>
      <c r="B104" s="54" t="s">
        <v>196</v>
      </c>
      <c r="C104" s="54"/>
      <c r="D104" s="54"/>
      <c r="E104" s="29" t="s">
        <v>197</v>
      </c>
      <c r="F104" s="54"/>
      <c r="G104" s="85" t="n">
        <f aca="false">F105*800</f>
        <v>2553920</v>
      </c>
      <c r="H104" s="52"/>
    </row>
    <row r="105" s="4" customFormat="true" ht="24.75" hidden="false" customHeight="true" outlineLevel="0" collapsed="false">
      <c r="A105" s="68"/>
      <c r="B105" s="32" t="s">
        <v>198</v>
      </c>
      <c r="C105" s="32" t="s">
        <v>199</v>
      </c>
      <c r="D105" s="54" t="n">
        <v>1994</v>
      </c>
      <c r="E105" s="29"/>
      <c r="F105" s="49" t="n">
        <v>3192.4</v>
      </c>
      <c r="G105" s="85"/>
      <c r="H105" s="52"/>
    </row>
    <row r="106" s="4" customFormat="true" ht="13.2" hidden="false" customHeight="false" outlineLevel="0" collapsed="false">
      <c r="A106" s="68"/>
      <c r="B106" s="32" t="s">
        <v>200</v>
      </c>
      <c r="C106" s="32" t="s">
        <v>201</v>
      </c>
      <c r="D106" s="37"/>
      <c r="E106" s="32" t="s">
        <v>202</v>
      </c>
      <c r="F106" s="37"/>
      <c r="G106" s="85"/>
      <c r="H106" s="52"/>
    </row>
    <row r="107" s="4" customFormat="true" ht="32.25" hidden="false" customHeight="true" outlineLevel="0" collapsed="false">
      <c r="A107" s="68"/>
      <c r="B107" s="32" t="s">
        <v>203</v>
      </c>
      <c r="C107" s="37"/>
      <c r="D107" s="37"/>
      <c r="E107" s="32" t="s">
        <v>204</v>
      </c>
      <c r="F107" s="37"/>
      <c r="G107" s="85"/>
      <c r="H107" s="52"/>
    </row>
    <row r="108" s="4" customFormat="true" ht="62.25" hidden="false" customHeight="true" outlineLevel="0" collapsed="false">
      <c r="A108" s="41" t="s">
        <v>28</v>
      </c>
      <c r="B108" s="83" t="s">
        <v>205</v>
      </c>
      <c r="C108" s="41" t="s">
        <v>114</v>
      </c>
      <c r="D108" s="41" t="s">
        <v>206</v>
      </c>
      <c r="E108" s="122" t="s">
        <v>207</v>
      </c>
      <c r="F108" s="136" t="s">
        <v>208</v>
      </c>
      <c r="G108" s="88" t="e">
        <f aca="false">F108*800</f>
        <v>#VALUE!</v>
      </c>
      <c r="H108" s="93"/>
      <c r="I108" s="137"/>
    </row>
    <row r="109" s="4" customFormat="true" ht="18" hidden="false" customHeight="true" outlineLevel="0" collapsed="false">
      <c r="A109" s="41"/>
      <c r="B109" s="83"/>
      <c r="C109" s="41"/>
      <c r="D109" s="41"/>
      <c r="E109" s="122"/>
      <c r="F109" s="136"/>
      <c r="G109" s="88"/>
      <c r="H109" s="93"/>
    </row>
    <row r="110" s="4" customFormat="true" ht="53.25" hidden="false" customHeight="true" outlineLevel="0" collapsed="false">
      <c r="A110" s="41" t="s">
        <v>38</v>
      </c>
      <c r="B110" s="138" t="s">
        <v>209</v>
      </c>
      <c r="C110" s="41" t="s">
        <v>210</v>
      </c>
      <c r="D110" s="41" t="s">
        <v>211</v>
      </c>
      <c r="E110" s="122" t="s">
        <v>212</v>
      </c>
      <c r="F110" s="62" t="n">
        <v>2218.5</v>
      </c>
      <c r="G110" s="88" t="n">
        <f aca="false">F110*800</f>
        <v>1774800</v>
      </c>
      <c r="H110" s="93"/>
    </row>
    <row r="111" s="4" customFormat="true" ht="39" hidden="false" customHeight="true" outlineLevel="0" collapsed="false">
      <c r="A111" s="41"/>
      <c r="B111" s="41"/>
      <c r="C111" s="41"/>
      <c r="D111" s="41"/>
      <c r="E111" s="122"/>
      <c r="F111" s="62"/>
      <c r="G111" s="88"/>
      <c r="H111" s="93"/>
    </row>
    <row r="112" s="4" customFormat="true" ht="42.75" hidden="false" customHeight="true" outlineLevel="0" collapsed="false">
      <c r="A112" s="41" t="s">
        <v>45</v>
      </c>
      <c r="B112" s="138" t="s">
        <v>213</v>
      </c>
      <c r="C112" s="41" t="s">
        <v>214</v>
      </c>
      <c r="D112" s="41" t="s">
        <v>215</v>
      </c>
      <c r="E112" s="32" t="s">
        <v>216</v>
      </c>
      <c r="F112" s="62" t="n">
        <v>1335.7</v>
      </c>
      <c r="G112" s="88" t="n">
        <f aca="false">F112*800</f>
        <v>1068560</v>
      </c>
      <c r="H112" s="93" t="s">
        <v>217</v>
      </c>
    </row>
    <row r="113" s="4" customFormat="true" ht="30.75" hidden="false" customHeight="true" outlineLevel="0" collapsed="false">
      <c r="A113" s="41"/>
      <c r="B113" s="41"/>
      <c r="C113" s="41"/>
      <c r="D113" s="41"/>
      <c r="E113" s="40" t="s">
        <v>218</v>
      </c>
      <c r="F113" s="62"/>
      <c r="G113" s="88"/>
      <c r="H113" s="93"/>
    </row>
    <row r="114" s="4" customFormat="true" ht="13.8" hidden="false" customHeight="false" outlineLevel="0" collapsed="false">
      <c r="A114" s="41"/>
      <c r="B114" s="41"/>
      <c r="C114" s="41"/>
      <c r="D114" s="41"/>
      <c r="E114" s="40"/>
      <c r="F114" s="62"/>
      <c r="G114" s="88"/>
      <c r="H114" s="93"/>
    </row>
    <row r="115" s="4" customFormat="true" ht="30.75" hidden="false" customHeight="true" outlineLevel="0" collapsed="false">
      <c r="A115" s="86"/>
      <c r="B115" s="138" t="s">
        <v>219</v>
      </c>
      <c r="C115" s="41" t="s">
        <v>220</v>
      </c>
      <c r="D115" s="41" t="s">
        <v>206</v>
      </c>
      <c r="E115" s="29" t="s">
        <v>221</v>
      </c>
      <c r="F115" s="54" t="n">
        <v>542.3</v>
      </c>
      <c r="G115" s="88" t="n">
        <f aca="false">F115*800</f>
        <v>433840</v>
      </c>
      <c r="H115" s="93"/>
    </row>
    <row r="116" s="4" customFormat="true" ht="39.6" hidden="false" customHeight="false" outlineLevel="0" collapsed="false">
      <c r="A116" s="86" t="s">
        <v>52</v>
      </c>
      <c r="B116" s="138"/>
      <c r="C116" s="138"/>
      <c r="D116" s="138"/>
      <c r="E116" s="29"/>
      <c r="F116" s="32" t="s">
        <v>222</v>
      </c>
      <c r="G116" s="88"/>
      <c r="H116" s="93"/>
    </row>
    <row r="117" s="4" customFormat="true" ht="26.4" hidden="false" customHeight="false" outlineLevel="0" collapsed="false">
      <c r="A117" s="139"/>
      <c r="B117" s="138"/>
      <c r="C117" s="138"/>
      <c r="D117" s="138"/>
      <c r="E117" s="32" t="s">
        <v>223</v>
      </c>
      <c r="F117" s="37"/>
      <c r="G117" s="88"/>
      <c r="H117" s="93"/>
    </row>
    <row r="118" s="4" customFormat="true" ht="1.2" hidden="false" customHeight="true" outlineLevel="0" collapsed="false">
      <c r="A118" s="140"/>
      <c r="B118" s="138"/>
      <c r="C118" s="138"/>
      <c r="D118" s="138"/>
      <c r="E118" s="39"/>
      <c r="F118" s="39"/>
      <c r="G118" s="88"/>
      <c r="H118" s="93"/>
    </row>
    <row r="119" s="4" customFormat="true" ht="31.5" hidden="false" customHeight="true" outlineLevel="0" collapsed="false">
      <c r="A119" s="41" t="s">
        <v>57</v>
      </c>
      <c r="B119" s="141" t="s">
        <v>224</v>
      </c>
      <c r="C119" s="41" t="s">
        <v>225</v>
      </c>
      <c r="D119" s="41" t="s">
        <v>206</v>
      </c>
      <c r="E119" s="122" t="s">
        <v>226</v>
      </c>
      <c r="F119" s="32" t="s">
        <v>227</v>
      </c>
      <c r="G119" s="88" t="n">
        <f aca="false">663*800</f>
        <v>530400</v>
      </c>
      <c r="H119" s="142" t="s">
        <v>228</v>
      </c>
    </row>
    <row r="120" s="4" customFormat="true" ht="43.5" hidden="false" customHeight="true" outlineLevel="0" collapsed="false">
      <c r="A120" s="41"/>
      <c r="B120" s="141"/>
      <c r="C120" s="41"/>
      <c r="D120" s="41"/>
      <c r="E120" s="122"/>
      <c r="F120" s="59" t="s">
        <v>229</v>
      </c>
      <c r="G120" s="88"/>
      <c r="H120" s="142"/>
    </row>
    <row r="121" s="4" customFormat="true" ht="79.8" hidden="false" customHeight="false" outlineLevel="0" collapsed="false">
      <c r="A121" s="86" t="s">
        <v>68</v>
      </c>
      <c r="B121" s="54" t="s">
        <v>230</v>
      </c>
      <c r="C121" s="86" t="s">
        <v>231</v>
      </c>
      <c r="D121" s="86" t="s">
        <v>232</v>
      </c>
      <c r="E121" s="32" t="s">
        <v>233</v>
      </c>
      <c r="F121" s="33" t="n">
        <v>1685</v>
      </c>
      <c r="G121" s="85" t="n">
        <f aca="false">F121*800</f>
        <v>1348000</v>
      </c>
      <c r="H121" s="52"/>
    </row>
    <row r="122" customFormat="false" ht="13.5" hidden="false" customHeight="true" outlineLevel="0" collapsed="false">
      <c r="A122" s="22" t="s">
        <v>234</v>
      </c>
      <c r="B122" s="22"/>
      <c r="C122" s="22"/>
      <c r="D122" s="22"/>
      <c r="E122" s="22"/>
      <c r="F122" s="23"/>
      <c r="G122" s="24"/>
      <c r="H122" s="25"/>
    </row>
    <row r="123" s="4" customFormat="true" ht="15.75" hidden="false" customHeight="true" outlineLevel="0" collapsed="false">
      <c r="A123" s="38" t="s">
        <v>18</v>
      </c>
      <c r="B123" s="54" t="s">
        <v>235</v>
      </c>
      <c r="C123" s="41" t="s">
        <v>236</v>
      </c>
      <c r="D123" s="54"/>
      <c r="E123" s="54"/>
      <c r="F123" s="54"/>
      <c r="G123" s="66" t="n">
        <f aca="false">F124*800</f>
        <v>1233208</v>
      </c>
      <c r="H123" s="40"/>
    </row>
    <row r="124" s="4" customFormat="true" ht="26.4" hidden="false" customHeight="false" outlineLevel="0" collapsed="false">
      <c r="A124" s="38"/>
      <c r="B124" s="32" t="s">
        <v>237</v>
      </c>
      <c r="C124" s="41"/>
      <c r="D124" s="37" t="s">
        <v>238</v>
      </c>
      <c r="E124" s="32" t="s">
        <v>239</v>
      </c>
      <c r="F124" s="54" t="n">
        <v>1541.51</v>
      </c>
      <c r="G124" s="66"/>
      <c r="H124" s="40"/>
    </row>
    <row r="125" s="4" customFormat="true" ht="29.25" hidden="false" customHeight="true" outlineLevel="0" collapsed="false">
      <c r="A125" s="38"/>
      <c r="B125" s="32" t="s">
        <v>240</v>
      </c>
      <c r="C125" s="41"/>
      <c r="D125" s="37"/>
      <c r="E125" s="32" t="s">
        <v>241</v>
      </c>
      <c r="F125" s="37"/>
      <c r="G125" s="66"/>
      <c r="H125" s="40"/>
    </row>
    <row r="126" s="4" customFormat="true" ht="27" hidden="false" customHeight="false" outlineLevel="0" collapsed="false">
      <c r="A126" s="38"/>
      <c r="B126" s="59" t="s">
        <v>242</v>
      </c>
      <c r="C126" s="41"/>
      <c r="D126" s="39"/>
      <c r="E126" s="39"/>
      <c r="F126" s="39"/>
      <c r="G126" s="66"/>
      <c r="H126" s="40"/>
    </row>
    <row r="127" s="4" customFormat="true" ht="52.8" hidden="false" customHeight="true" outlineLevel="0" collapsed="false">
      <c r="A127" s="27" t="s">
        <v>28</v>
      </c>
      <c r="B127" s="54" t="s">
        <v>243</v>
      </c>
      <c r="C127" s="29" t="s">
        <v>20</v>
      </c>
      <c r="D127" s="29" t="s">
        <v>244</v>
      </c>
      <c r="E127" s="29" t="s">
        <v>245</v>
      </c>
      <c r="F127" s="55" t="n">
        <v>640.3</v>
      </c>
      <c r="G127" s="44" t="n">
        <f aca="false">F127*800</f>
        <v>512240</v>
      </c>
      <c r="H127" s="29"/>
    </row>
    <row r="128" s="4" customFormat="true" ht="13.2" hidden="false" customHeight="false" outlineLevel="0" collapsed="false">
      <c r="A128" s="27"/>
      <c r="B128" s="32" t="s">
        <v>246</v>
      </c>
      <c r="C128" s="35" t="s">
        <v>247</v>
      </c>
      <c r="D128" s="35" t="s">
        <v>244</v>
      </c>
      <c r="E128" s="35"/>
      <c r="F128" s="45" t="n">
        <v>45</v>
      </c>
      <c r="G128" s="44"/>
      <c r="H128" s="29"/>
    </row>
    <row r="129" s="4" customFormat="true" ht="13.2" hidden="false" customHeight="false" outlineLevel="0" collapsed="false">
      <c r="A129" s="27"/>
      <c r="B129" s="32" t="s">
        <v>51</v>
      </c>
      <c r="C129" s="35" t="s">
        <v>248</v>
      </c>
      <c r="D129" s="35" t="s">
        <v>244</v>
      </c>
      <c r="E129" s="35"/>
      <c r="F129" s="45" t="n">
        <v>69</v>
      </c>
      <c r="G129" s="44"/>
      <c r="H129" s="29"/>
    </row>
    <row r="130" s="4" customFormat="true" ht="13.8" hidden="false" customHeight="false" outlineLevel="0" collapsed="false">
      <c r="A130" s="27"/>
      <c r="B130" s="143" t="n">
        <v>88580030165001</v>
      </c>
      <c r="C130" s="35"/>
      <c r="D130" s="35"/>
      <c r="E130" s="35"/>
      <c r="F130" s="35"/>
      <c r="G130" s="44"/>
      <c r="H130" s="29"/>
    </row>
    <row r="131" s="4" customFormat="true" ht="79.8" hidden="false" customHeight="false" outlineLevel="0" collapsed="false">
      <c r="A131" s="60" t="s">
        <v>38</v>
      </c>
      <c r="B131" s="144" t="s">
        <v>249</v>
      </c>
      <c r="C131" s="41" t="s">
        <v>250</v>
      </c>
      <c r="D131" s="41" t="n">
        <v>2018</v>
      </c>
      <c r="E131" s="122" t="s">
        <v>251</v>
      </c>
      <c r="F131" s="41" t="n">
        <v>69.4</v>
      </c>
      <c r="G131" s="145" t="n">
        <v>55402.68</v>
      </c>
      <c r="H131" s="146"/>
    </row>
    <row r="132" customFormat="false" ht="13.5" hidden="false" customHeight="true" outlineLevel="0" collapsed="false">
      <c r="A132" s="22" t="s">
        <v>252</v>
      </c>
      <c r="B132" s="22"/>
      <c r="C132" s="22"/>
      <c r="D132" s="22"/>
      <c r="E132" s="22"/>
      <c r="F132" s="23"/>
      <c r="G132" s="24"/>
      <c r="H132" s="25"/>
    </row>
    <row r="133" s="4" customFormat="true" ht="29.4" hidden="false" customHeight="true" outlineLevel="0" collapsed="false">
      <c r="A133" s="38" t="s">
        <v>18</v>
      </c>
      <c r="B133" s="54" t="s">
        <v>253</v>
      </c>
      <c r="C133" s="54"/>
      <c r="D133" s="54"/>
      <c r="E133" s="29" t="s">
        <v>254</v>
      </c>
      <c r="F133" s="54"/>
      <c r="G133" s="66" t="n">
        <f aca="false">F134*800</f>
        <v>38480</v>
      </c>
      <c r="H133" s="48"/>
    </row>
    <row r="134" s="4" customFormat="true" ht="27.75" hidden="false" customHeight="true" outlineLevel="0" collapsed="false">
      <c r="A134" s="38"/>
      <c r="B134" s="32" t="s">
        <v>255</v>
      </c>
      <c r="C134" s="32" t="s">
        <v>175</v>
      </c>
      <c r="D134" s="32" t="s">
        <v>256</v>
      </c>
      <c r="E134" s="29"/>
      <c r="F134" s="49" t="n">
        <v>48.1</v>
      </c>
      <c r="G134" s="66"/>
      <c r="H134" s="48"/>
    </row>
    <row r="135" s="4" customFormat="true" ht="51" hidden="false" customHeight="true" outlineLevel="0" collapsed="false">
      <c r="A135" s="38"/>
      <c r="B135" s="59" t="s">
        <v>257</v>
      </c>
      <c r="C135" s="39"/>
      <c r="D135" s="39"/>
      <c r="E135" s="50" t="s">
        <v>258</v>
      </c>
      <c r="F135" s="147"/>
      <c r="G135" s="66"/>
      <c r="H135" s="48"/>
    </row>
    <row r="136" s="4" customFormat="true" ht="26.4" hidden="false" customHeight="true" outlineLevel="0" collapsed="false">
      <c r="A136" s="41" t="s">
        <v>28</v>
      </c>
      <c r="B136" s="54" t="s">
        <v>259</v>
      </c>
      <c r="C136" s="41" t="s">
        <v>260</v>
      </c>
      <c r="D136" s="41" t="s">
        <v>261</v>
      </c>
      <c r="E136" s="41" t="s">
        <v>262</v>
      </c>
      <c r="F136" s="62" t="n">
        <v>65.4</v>
      </c>
      <c r="G136" s="88" t="n">
        <f aca="false">F136*800</f>
        <v>52320</v>
      </c>
      <c r="H136" s="141"/>
    </row>
    <row r="137" s="4" customFormat="true" ht="66" hidden="false" customHeight="true" outlineLevel="0" collapsed="false">
      <c r="A137" s="41"/>
      <c r="B137" s="59" t="s">
        <v>263</v>
      </c>
      <c r="C137" s="41"/>
      <c r="D137" s="41"/>
      <c r="E137" s="41"/>
      <c r="F137" s="62"/>
      <c r="G137" s="88"/>
      <c r="H137" s="141"/>
    </row>
    <row r="138" s="4" customFormat="true" ht="39.6" hidden="false" customHeight="true" outlineLevel="0" collapsed="false">
      <c r="A138" s="41" t="s">
        <v>38</v>
      </c>
      <c r="B138" s="83" t="s">
        <v>264</v>
      </c>
      <c r="C138" s="41" t="s">
        <v>265</v>
      </c>
      <c r="D138" s="41" t="s">
        <v>176</v>
      </c>
      <c r="E138" s="32" t="s">
        <v>266</v>
      </c>
      <c r="F138" s="62" t="n">
        <v>77.2</v>
      </c>
      <c r="G138" s="88" t="n">
        <f aca="false">F138*800</f>
        <v>61760</v>
      </c>
      <c r="H138" s="141"/>
    </row>
    <row r="139" s="4" customFormat="true" ht="37.5" hidden="false" customHeight="true" outlineLevel="0" collapsed="false">
      <c r="A139" s="41"/>
      <c r="B139" s="83"/>
      <c r="C139" s="41"/>
      <c r="D139" s="41"/>
      <c r="E139" s="59" t="s">
        <v>258</v>
      </c>
      <c r="F139" s="62"/>
      <c r="G139" s="88"/>
      <c r="H139" s="141"/>
    </row>
    <row r="140" s="4" customFormat="true" ht="83.25" hidden="false" customHeight="true" outlineLevel="0" collapsed="false">
      <c r="A140" s="86" t="s">
        <v>45</v>
      </c>
      <c r="B140" s="54" t="s">
        <v>267</v>
      </c>
      <c r="C140" s="86" t="s">
        <v>268</v>
      </c>
      <c r="D140" s="86" t="s">
        <v>269</v>
      </c>
      <c r="E140" s="86" t="s">
        <v>270</v>
      </c>
      <c r="F140" s="33" t="n">
        <v>211.9</v>
      </c>
      <c r="G140" s="85" t="n">
        <v>219774.1</v>
      </c>
      <c r="H140" s="58"/>
    </row>
    <row r="141" customFormat="false" ht="13.5" hidden="false" customHeight="true" outlineLevel="0" collapsed="false">
      <c r="A141" s="22" t="s">
        <v>271</v>
      </c>
      <c r="B141" s="22"/>
      <c r="C141" s="22"/>
      <c r="D141" s="22"/>
      <c r="E141" s="22"/>
      <c r="F141" s="23"/>
      <c r="G141" s="148"/>
      <c r="H141" s="25"/>
    </row>
    <row r="142" s="4" customFormat="true" ht="50.25" hidden="false" customHeight="true" outlineLevel="0" collapsed="false">
      <c r="A142" s="38" t="s">
        <v>18</v>
      </c>
      <c r="B142" s="54" t="s">
        <v>272</v>
      </c>
      <c r="C142" s="54"/>
      <c r="D142" s="54"/>
      <c r="E142" s="29" t="s">
        <v>273</v>
      </c>
      <c r="F142" s="54"/>
      <c r="G142" s="88" t="n">
        <f aca="false">F143*800</f>
        <v>1175520</v>
      </c>
      <c r="H142" s="149"/>
    </row>
    <row r="143" s="4" customFormat="true" ht="39.6" hidden="false" customHeight="false" outlineLevel="0" collapsed="false">
      <c r="A143" s="38"/>
      <c r="B143" s="32" t="s">
        <v>274</v>
      </c>
      <c r="C143" s="86" t="s">
        <v>275</v>
      </c>
      <c r="D143" s="86" t="s">
        <v>276</v>
      </c>
      <c r="E143" s="29"/>
      <c r="F143" s="49" t="n">
        <v>1469.4</v>
      </c>
      <c r="G143" s="88"/>
      <c r="H143" s="149"/>
    </row>
    <row r="144" s="4" customFormat="true" ht="39.75" hidden="false" customHeight="true" outlineLevel="0" collapsed="false">
      <c r="A144" s="38"/>
      <c r="B144" s="72" t="s">
        <v>277</v>
      </c>
      <c r="C144" s="139"/>
      <c r="D144" s="86" t="n">
        <v>2008</v>
      </c>
      <c r="E144" s="67" t="s">
        <v>278</v>
      </c>
      <c r="F144" s="37"/>
      <c r="G144" s="88"/>
      <c r="H144" s="149"/>
    </row>
    <row r="145" s="4" customFormat="true" ht="36.75" hidden="false" customHeight="true" outlineLevel="0" collapsed="false">
      <c r="A145" s="38"/>
      <c r="B145" s="47" t="s">
        <v>279</v>
      </c>
      <c r="C145" s="39"/>
      <c r="D145" s="39"/>
      <c r="E145" s="67"/>
      <c r="F145" s="39"/>
      <c r="G145" s="88"/>
      <c r="H145" s="149"/>
    </row>
    <row r="146" s="4" customFormat="true" ht="56.25" hidden="false" customHeight="true" outlineLevel="0" collapsed="false">
      <c r="A146" s="41" t="s">
        <v>280</v>
      </c>
      <c r="B146" s="54" t="s">
        <v>281</v>
      </c>
      <c r="C146" s="41" t="s">
        <v>210</v>
      </c>
      <c r="D146" s="150" t="s">
        <v>282</v>
      </c>
      <c r="E146" s="72" t="s">
        <v>283</v>
      </c>
      <c r="F146" s="62" t="n">
        <v>1258.2</v>
      </c>
      <c r="G146" s="88" t="n">
        <f aca="false">F146*800</f>
        <v>1006560</v>
      </c>
      <c r="H146" s="151"/>
      <c r="I146" s="32"/>
      <c r="J146" s="32"/>
    </row>
    <row r="147" s="4" customFormat="true" ht="32.25" hidden="false" customHeight="true" outlineLevel="0" collapsed="false">
      <c r="A147" s="41"/>
      <c r="B147" s="32" t="s">
        <v>284</v>
      </c>
      <c r="C147" s="41"/>
      <c r="D147" s="150"/>
      <c r="E147" s="72" t="s">
        <v>285</v>
      </c>
      <c r="F147" s="62"/>
      <c r="G147" s="88"/>
      <c r="H147" s="151"/>
      <c r="I147" s="32"/>
      <c r="J147" s="32"/>
    </row>
    <row r="148" s="4" customFormat="true" ht="13.2" hidden="false" customHeight="false" outlineLevel="0" collapsed="false">
      <c r="A148" s="41"/>
      <c r="B148" s="37"/>
      <c r="C148" s="41"/>
      <c r="D148" s="150"/>
      <c r="E148" s="32" t="s">
        <v>286</v>
      </c>
      <c r="F148" s="62"/>
      <c r="G148" s="88"/>
      <c r="H148" s="151"/>
      <c r="I148" s="32"/>
      <c r="J148" s="32"/>
    </row>
    <row r="149" s="4" customFormat="true" ht="93" hidden="false" customHeight="false" outlineLevel="0" collapsed="false">
      <c r="A149" s="41"/>
      <c r="B149" s="39"/>
      <c r="C149" s="41"/>
      <c r="D149" s="150"/>
      <c r="E149" s="59" t="s">
        <v>287</v>
      </c>
      <c r="F149" s="62"/>
      <c r="G149" s="88"/>
      <c r="H149" s="151"/>
    </row>
    <row r="150" s="4" customFormat="true" ht="40.5" hidden="false" customHeight="true" outlineLevel="0" collapsed="false">
      <c r="A150" s="27" t="s">
        <v>38</v>
      </c>
      <c r="B150" s="54" t="s">
        <v>288</v>
      </c>
      <c r="C150" s="27" t="s">
        <v>31</v>
      </c>
      <c r="D150" s="27" t="s">
        <v>289</v>
      </c>
      <c r="E150" s="152" t="s">
        <v>290</v>
      </c>
      <c r="F150" s="99" t="n">
        <v>1190.5</v>
      </c>
      <c r="G150" s="44" t="n">
        <f aca="false">F150*800</f>
        <v>952400</v>
      </c>
      <c r="H150" s="29"/>
    </row>
    <row r="151" s="4" customFormat="true" ht="26.4" hidden="false" customHeight="false" outlineLevel="0" collapsed="false">
      <c r="A151" s="27"/>
      <c r="B151" s="32" t="s">
        <v>291</v>
      </c>
      <c r="C151" s="27"/>
      <c r="D151" s="27"/>
      <c r="E151" s="152"/>
      <c r="F151" s="99"/>
      <c r="G151" s="44"/>
      <c r="H151" s="29"/>
    </row>
    <row r="152" s="4" customFormat="true" ht="24.75" hidden="false" customHeight="true" outlineLevel="0" collapsed="false">
      <c r="A152" s="27"/>
      <c r="B152" s="32" t="s">
        <v>292</v>
      </c>
      <c r="C152" s="27"/>
      <c r="D152" s="27"/>
      <c r="E152" s="152"/>
      <c r="F152" s="99"/>
      <c r="G152" s="44"/>
      <c r="H152" s="29"/>
    </row>
    <row r="153" s="4" customFormat="true" ht="27" hidden="false" customHeight="false" outlineLevel="0" collapsed="false">
      <c r="A153" s="27"/>
      <c r="B153" s="32" t="s">
        <v>293</v>
      </c>
      <c r="C153" s="27"/>
      <c r="D153" s="27"/>
      <c r="E153" s="152"/>
      <c r="F153" s="99"/>
      <c r="G153" s="44"/>
      <c r="H153" s="29"/>
    </row>
    <row r="154" customFormat="false" ht="13.5" hidden="false" customHeight="true" outlineLevel="0" collapsed="false">
      <c r="A154" s="153" t="s">
        <v>294</v>
      </c>
      <c r="B154" s="23"/>
      <c r="C154" s="23"/>
      <c r="D154" s="23"/>
      <c r="E154" s="23"/>
      <c r="F154" s="23"/>
      <c r="G154" s="148"/>
      <c r="H154" s="25"/>
    </row>
    <row r="155" s="4" customFormat="true" ht="26.4" hidden="false" customHeight="true" outlineLevel="0" collapsed="false">
      <c r="A155" s="38" t="s">
        <v>18</v>
      </c>
      <c r="B155" s="54" t="s">
        <v>295</v>
      </c>
      <c r="C155" s="54"/>
      <c r="D155" s="54"/>
      <c r="E155" s="54"/>
      <c r="F155" s="54"/>
      <c r="G155" s="66" t="n">
        <v>449626.91</v>
      </c>
      <c r="H155" s="154"/>
    </row>
    <row r="156" s="4" customFormat="true" ht="26.4" hidden="false" customHeight="false" outlineLevel="0" collapsed="false">
      <c r="A156" s="38"/>
      <c r="B156" s="32" t="s">
        <v>296</v>
      </c>
      <c r="C156" s="32" t="s">
        <v>297</v>
      </c>
      <c r="D156" s="32" t="s">
        <v>298</v>
      </c>
      <c r="E156" s="32" t="s">
        <v>299</v>
      </c>
      <c r="F156" s="49" t="n">
        <v>478.3</v>
      </c>
      <c r="G156" s="66"/>
      <c r="H156" s="154"/>
    </row>
    <row r="157" s="4" customFormat="true" ht="28.5" hidden="false" customHeight="true" outlineLevel="0" collapsed="false">
      <c r="A157" s="38"/>
      <c r="B157" s="32" t="s">
        <v>300</v>
      </c>
      <c r="C157" s="37"/>
      <c r="D157" s="37"/>
      <c r="E157" s="67" t="s">
        <v>301</v>
      </c>
      <c r="F157" s="155"/>
      <c r="G157" s="66"/>
      <c r="H157" s="154"/>
    </row>
    <row r="158" s="4" customFormat="true" ht="29.25" hidden="false" customHeight="true" outlineLevel="0" collapsed="false">
      <c r="A158" s="38"/>
      <c r="B158" s="59" t="s">
        <v>302</v>
      </c>
      <c r="C158" s="39"/>
      <c r="D158" s="39"/>
      <c r="E158" s="67"/>
      <c r="F158" s="147"/>
      <c r="G158" s="66"/>
      <c r="H158" s="154"/>
    </row>
    <row r="159" s="4" customFormat="true" ht="26.4" hidden="false" customHeight="true" outlineLevel="0" collapsed="false">
      <c r="A159" s="41" t="s">
        <v>28</v>
      </c>
      <c r="B159" s="54" t="s">
        <v>303</v>
      </c>
      <c r="C159" s="41" t="s">
        <v>186</v>
      </c>
      <c r="D159" s="41" t="s">
        <v>304</v>
      </c>
      <c r="E159" s="32" t="s">
        <v>305</v>
      </c>
      <c r="F159" s="62" t="n">
        <v>1207.2</v>
      </c>
      <c r="G159" s="88" t="n">
        <f aca="false">F159*800</f>
        <v>965760</v>
      </c>
      <c r="H159" s="122"/>
    </row>
    <row r="160" s="4" customFormat="true" ht="32.25" hidden="false" customHeight="true" outlineLevel="0" collapsed="false">
      <c r="A160" s="41"/>
      <c r="B160" s="32" t="s">
        <v>306</v>
      </c>
      <c r="C160" s="41"/>
      <c r="D160" s="41"/>
      <c r="E160" s="35" t="s">
        <v>301</v>
      </c>
      <c r="F160" s="62"/>
      <c r="G160" s="88"/>
      <c r="H160" s="122"/>
    </row>
    <row r="161" s="4" customFormat="true" ht="25.5" hidden="false" customHeight="true" outlineLevel="0" collapsed="false">
      <c r="A161" s="41"/>
      <c r="B161" s="32" t="s">
        <v>307</v>
      </c>
      <c r="C161" s="41"/>
      <c r="D161" s="41"/>
      <c r="E161" s="35"/>
      <c r="F161" s="62"/>
      <c r="G161" s="88"/>
      <c r="H161" s="122"/>
    </row>
    <row r="162" s="4" customFormat="true" ht="27" hidden="false" customHeight="false" outlineLevel="0" collapsed="false">
      <c r="A162" s="41"/>
      <c r="B162" s="59" t="s">
        <v>308</v>
      </c>
      <c r="C162" s="41"/>
      <c r="D162" s="41"/>
      <c r="E162" s="39"/>
      <c r="F162" s="62"/>
      <c r="G162" s="88"/>
      <c r="H162" s="122"/>
    </row>
    <row r="163" s="4" customFormat="true" ht="33" hidden="false" customHeight="true" outlineLevel="0" collapsed="false">
      <c r="A163" s="41" t="s">
        <v>38</v>
      </c>
      <c r="B163" s="54" t="s">
        <v>309</v>
      </c>
      <c r="C163" s="41" t="s">
        <v>310</v>
      </c>
      <c r="D163" s="41" t="s">
        <v>311</v>
      </c>
      <c r="E163" s="29" t="s">
        <v>312</v>
      </c>
      <c r="F163" s="49" t="n">
        <v>1180.3</v>
      </c>
      <c r="G163" s="88" t="n">
        <f aca="false">F163*800</f>
        <v>944240</v>
      </c>
      <c r="H163" s="122"/>
    </row>
    <row r="164" s="4" customFormat="true" ht="24.75" hidden="false" customHeight="true" outlineLevel="0" collapsed="false">
      <c r="A164" s="41"/>
      <c r="B164" s="32" t="s">
        <v>313</v>
      </c>
      <c r="C164" s="41"/>
      <c r="D164" s="41"/>
      <c r="E164" s="29"/>
      <c r="F164" s="49"/>
      <c r="G164" s="88"/>
      <c r="H164" s="122"/>
    </row>
    <row r="165" s="4" customFormat="true" ht="24" hidden="false" customHeight="true" outlineLevel="0" collapsed="false">
      <c r="A165" s="41"/>
      <c r="B165" s="32" t="s">
        <v>314</v>
      </c>
      <c r="C165" s="41"/>
      <c r="D165" s="41"/>
      <c r="E165" s="29"/>
      <c r="F165" s="49"/>
      <c r="G165" s="88"/>
      <c r="H165" s="122"/>
    </row>
    <row r="166" s="4" customFormat="true" ht="18" hidden="false" customHeight="true" outlineLevel="0" collapsed="false">
      <c r="A166" s="41"/>
      <c r="B166" s="64" t="s">
        <v>315</v>
      </c>
      <c r="C166" s="41"/>
      <c r="D166" s="41"/>
      <c r="E166" s="29"/>
      <c r="F166" s="49"/>
      <c r="G166" s="88"/>
      <c r="H166" s="122"/>
    </row>
    <row r="167" s="4" customFormat="true" ht="19.5" hidden="false" customHeight="true" outlineLevel="0" collapsed="false">
      <c r="A167" s="41"/>
      <c r="B167" s="64"/>
      <c r="C167" s="41"/>
      <c r="D167" s="41"/>
      <c r="E167" s="35" t="s">
        <v>316</v>
      </c>
      <c r="F167" s="49"/>
      <c r="G167" s="88"/>
      <c r="H167" s="122"/>
    </row>
    <row r="168" s="4" customFormat="true" ht="39.6" hidden="false" customHeight="false" outlineLevel="0" collapsed="false">
      <c r="A168" s="41"/>
      <c r="B168" s="32" t="s">
        <v>317</v>
      </c>
      <c r="C168" s="41"/>
      <c r="D168" s="41"/>
      <c r="E168" s="35"/>
      <c r="F168" s="49" t="n">
        <v>76</v>
      </c>
      <c r="G168" s="88"/>
      <c r="H168" s="122"/>
    </row>
    <row r="169" s="4" customFormat="true" ht="27" hidden="false" customHeight="true" outlineLevel="0" collapsed="false">
      <c r="A169" s="41"/>
      <c r="B169" s="32" t="s">
        <v>318</v>
      </c>
      <c r="C169" s="41"/>
      <c r="D169" s="41"/>
      <c r="E169" s="37" t="s">
        <v>319</v>
      </c>
      <c r="F169" s="49"/>
      <c r="G169" s="88"/>
      <c r="H169" s="122"/>
    </row>
    <row r="170" s="4" customFormat="true" ht="26.4" hidden="false" customHeight="false" outlineLevel="0" collapsed="false">
      <c r="A170" s="41"/>
      <c r="B170" s="32" t="s">
        <v>320</v>
      </c>
      <c r="C170" s="41"/>
      <c r="D170" s="41"/>
      <c r="E170" s="37"/>
      <c r="F170" s="37"/>
      <c r="G170" s="88"/>
      <c r="H170" s="122"/>
    </row>
    <row r="171" s="4" customFormat="true" ht="12" hidden="false" customHeight="true" outlineLevel="0" collapsed="false">
      <c r="A171" s="41"/>
      <c r="B171" s="59"/>
      <c r="C171" s="41"/>
      <c r="D171" s="41"/>
      <c r="E171" s="39"/>
      <c r="F171" s="39"/>
      <c r="G171" s="88"/>
      <c r="H171" s="122"/>
    </row>
    <row r="172" s="4" customFormat="true" ht="26.4" hidden="false" customHeight="true" outlineLevel="0" collapsed="false">
      <c r="A172" s="41" t="s">
        <v>45</v>
      </c>
      <c r="B172" s="54" t="s">
        <v>321</v>
      </c>
      <c r="C172" s="41" t="s">
        <v>322</v>
      </c>
      <c r="D172" s="41" t="s">
        <v>276</v>
      </c>
      <c r="E172" s="32" t="s">
        <v>323</v>
      </c>
      <c r="F172" s="62" t="n">
        <v>724.1</v>
      </c>
      <c r="G172" s="88" t="n">
        <f aca="false">F172*800</f>
        <v>579280</v>
      </c>
      <c r="H172" s="122"/>
    </row>
    <row r="173" s="4" customFormat="true" ht="32.25" hidden="false" customHeight="true" outlineLevel="0" collapsed="false">
      <c r="A173" s="41"/>
      <c r="B173" s="32" t="s">
        <v>324</v>
      </c>
      <c r="C173" s="41"/>
      <c r="D173" s="41"/>
      <c r="E173" s="35" t="s">
        <v>316</v>
      </c>
      <c r="F173" s="62"/>
      <c r="G173" s="88"/>
      <c r="H173" s="122"/>
    </row>
    <row r="174" s="4" customFormat="true" ht="27" hidden="false" customHeight="true" outlineLevel="0" collapsed="false">
      <c r="A174" s="41"/>
      <c r="B174" s="32" t="s">
        <v>325</v>
      </c>
      <c r="C174" s="41"/>
      <c r="D174" s="41"/>
      <c r="E174" s="35"/>
      <c r="F174" s="62"/>
      <c r="G174" s="88"/>
      <c r="H174" s="122"/>
    </row>
    <row r="175" s="4" customFormat="true" ht="32.25" hidden="false" customHeight="true" outlineLevel="0" collapsed="false">
      <c r="A175" s="41"/>
      <c r="B175" s="47" t="s">
        <v>326</v>
      </c>
      <c r="C175" s="41"/>
      <c r="D175" s="41"/>
      <c r="E175" s="39"/>
      <c r="F175" s="62"/>
      <c r="G175" s="88"/>
      <c r="H175" s="122"/>
    </row>
    <row r="176" s="4" customFormat="true" ht="26.4" hidden="false" customHeight="true" outlineLevel="0" collapsed="false">
      <c r="A176" s="41" t="s">
        <v>52</v>
      </c>
      <c r="B176" s="54" t="s">
        <v>327</v>
      </c>
      <c r="C176" s="41" t="s">
        <v>328</v>
      </c>
      <c r="D176" s="41" t="s">
        <v>329</v>
      </c>
      <c r="E176" s="41" t="s">
        <v>330</v>
      </c>
      <c r="F176" s="62" t="n">
        <v>381.3</v>
      </c>
      <c r="G176" s="88" t="n">
        <f aca="false">F176*800</f>
        <v>305040</v>
      </c>
      <c r="H176" s="122"/>
    </row>
    <row r="177" s="4" customFormat="true" ht="26.4" hidden="false" customHeight="false" outlineLevel="0" collapsed="false">
      <c r="A177" s="41"/>
      <c r="B177" s="32" t="s">
        <v>331</v>
      </c>
      <c r="C177" s="41"/>
      <c r="D177" s="41"/>
      <c r="E177" s="41"/>
      <c r="F177" s="62"/>
      <c r="G177" s="88"/>
      <c r="H177" s="122"/>
    </row>
    <row r="178" s="4" customFormat="true" ht="27" hidden="false" customHeight="true" outlineLevel="0" collapsed="false">
      <c r="A178" s="41"/>
      <c r="B178" s="32" t="s">
        <v>332</v>
      </c>
      <c r="C178" s="41"/>
      <c r="D178" s="41"/>
      <c r="E178" s="41"/>
      <c r="F178" s="62"/>
      <c r="G178" s="88"/>
      <c r="H178" s="122"/>
    </row>
    <row r="179" s="4" customFormat="true" ht="27" hidden="false" customHeight="false" outlineLevel="0" collapsed="false">
      <c r="A179" s="41"/>
      <c r="B179" s="59" t="s">
        <v>333</v>
      </c>
      <c r="C179" s="41"/>
      <c r="D179" s="41"/>
      <c r="E179" s="41"/>
      <c r="F179" s="62"/>
      <c r="G179" s="88"/>
      <c r="H179" s="122"/>
    </row>
    <row r="180" s="4" customFormat="true" ht="45" hidden="false" customHeight="true" outlineLevel="0" collapsed="false">
      <c r="A180" s="41" t="s">
        <v>57</v>
      </c>
      <c r="B180" s="54" t="s">
        <v>334</v>
      </c>
      <c r="C180" s="41" t="s">
        <v>335</v>
      </c>
      <c r="D180" s="41" t="s">
        <v>336</v>
      </c>
      <c r="E180" s="32" t="s">
        <v>337</v>
      </c>
      <c r="F180" s="62" t="n">
        <v>362.7</v>
      </c>
      <c r="G180" s="88" t="n">
        <f aca="false">F180*800</f>
        <v>290160</v>
      </c>
      <c r="H180" s="122"/>
    </row>
    <row r="181" s="4" customFormat="true" ht="33.75" hidden="false" customHeight="true" outlineLevel="0" collapsed="false">
      <c r="A181" s="41"/>
      <c r="B181" s="32" t="s">
        <v>338</v>
      </c>
      <c r="C181" s="41"/>
      <c r="D181" s="41"/>
      <c r="E181" s="32" t="s">
        <v>339</v>
      </c>
      <c r="F181" s="62"/>
      <c r="G181" s="88"/>
      <c r="H181" s="122"/>
    </row>
    <row r="182" s="4" customFormat="true" ht="32.25" hidden="false" customHeight="true" outlineLevel="0" collapsed="false">
      <c r="A182" s="41"/>
      <c r="B182" s="32" t="s">
        <v>307</v>
      </c>
      <c r="C182" s="41"/>
      <c r="D182" s="41"/>
      <c r="E182" s="40" t="s">
        <v>301</v>
      </c>
      <c r="F182" s="62"/>
      <c r="G182" s="88"/>
      <c r="H182" s="122"/>
    </row>
    <row r="183" s="4" customFormat="true" ht="27" hidden="false" customHeight="false" outlineLevel="0" collapsed="false">
      <c r="A183" s="41"/>
      <c r="B183" s="59" t="s">
        <v>340</v>
      </c>
      <c r="C183" s="41"/>
      <c r="D183" s="41"/>
      <c r="E183" s="40"/>
      <c r="F183" s="62"/>
      <c r="G183" s="88"/>
      <c r="H183" s="122"/>
    </row>
    <row r="184" s="4" customFormat="true" ht="26.4" hidden="false" customHeight="true" outlineLevel="0" collapsed="false">
      <c r="A184" s="41" t="s">
        <v>68</v>
      </c>
      <c r="B184" s="54" t="s">
        <v>341</v>
      </c>
      <c r="C184" s="41" t="s">
        <v>180</v>
      </c>
      <c r="D184" s="41" t="s">
        <v>87</v>
      </c>
      <c r="E184" s="32" t="s">
        <v>342</v>
      </c>
      <c r="F184" s="62" t="n">
        <v>1416.7</v>
      </c>
      <c r="G184" s="88" t="n">
        <f aca="false">F184*800</f>
        <v>1133360</v>
      </c>
      <c r="H184" s="122"/>
    </row>
    <row r="185" s="4" customFormat="true" ht="31.5" hidden="false" customHeight="true" outlineLevel="0" collapsed="false">
      <c r="A185" s="41"/>
      <c r="B185" s="32" t="s">
        <v>338</v>
      </c>
      <c r="C185" s="41"/>
      <c r="D185" s="41"/>
      <c r="E185" s="35" t="s">
        <v>316</v>
      </c>
      <c r="F185" s="62"/>
      <c r="G185" s="88"/>
      <c r="H185" s="122"/>
    </row>
    <row r="186" s="4" customFormat="true" ht="25.5" hidden="false" customHeight="true" outlineLevel="0" collapsed="false">
      <c r="A186" s="41"/>
      <c r="B186" s="32" t="s">
        <v>307</v>
      </c>
      <c r="C186" s="41"/>
      <c r="D186" s="41"/>
      <c r="E186" s="35"/>
      <c r="F186" s="62"/>
      <c r="G186" s="88"/>
      <c r="H186" s="122"/>
    </row>
    <row r="187" s="4" customFormat="true" ht="27" hidden="false" customHeight="false" outlineLevel="0" collapsed="false">
      <c r="A187" s="41"/>
      <c r="B187" s="59" t="s">
        <v>343</v>
      </c>
      <c r="C187" s="41"/>
      <c r="D187" s="41"/>
      <c r="E187" s="39"/>
      <c r="F187" s="62"/>
      <c r="G187" s="88"/>
      <c r="H187" s="122"/>
    </row>
    <row r="188" s="4" customFormat="true" ht="45.75" hidden="false" customHeight="true" outlineLevel="0" collapsed="false">
      <c r="A188" s="27" t="s">
        <v>77</v>
      </c>
      <c r="B188" s="54" t="s">
        <v>344</v>
      </c>
      <c r="C188" s="27" t="s">
        <v>345</v>
      </c>
      <c r="D188" s="27" t="s">
        <v>346</v>
      </c>
      <c r="E188" s="32" t="s">
        <v>342</v>
      </c>
      <c r="F188" s="99" t="n">
        <v>143</v>
      </c>
      <c r="G188" s="44" t="n">
        <f aca="false">F188*800</f>
        <v>114400</v>
      </c>
      <c r="H188" s="29"/>
    </row>
    <row r="189" s="4" customFormat="true" ht="27.75" hidden="false" customHeight="true" outlineLevel="0" collapsed="false">
      <c r="A189" s="27"/>
      <c r="B189" s="32" t="s">
        <v>347</v>
      </c>
      <c r="C189" s="27"/>
      <c r="D189" s="27"/>
      <c r="E189" s="35" t="s">
        <v>258</v>
      </c>
      <c r="F189" s="99"/>
      <c r="G189" s="44"/>
      <c r="H189" s="29"/>
    </row>
    <row r="190" s="4" customFormat="true" ht="30" hidden="false" customHeight="true" outlineLevel="0" collapsed="false">
      <c r="A190" s="27"/>
      <c r="B190" s="32" t="s">
        <v>348</v>
      </c>
      <c r="C190" s="27"/>
      <c r="D190" s="27"/>
      <c r="E190" s="35"/>
      <c r="F190" s="99"/>
      <c r="G190" s="44"/>
      <c r="H190" s="29"/>
    </row>
    <row r="191" s="4" customFormat="true" ht="33" hidden="false" customHeight="true" outlineLevel="0" collapsed="false">
      <c r="A191" s="27"/>
      <c r="B191" s="32" t="s">
        <v>349</v>
      </c>
      <c r="C191" s="27"/>
      <c r="D191" s="27"/>
      <c r="E191" s="37"/>
      <c r="F191" s="99"/>
      <c r="G191" s="44"/>
      <c r="H191" s="29"/>
    </row>
    <row r="192" customFormat="false" ht="13.95" hidden="false" customHeight="true" outlineLevel="0" collapsed="false">
      <c r="A192" s="22"/>
      <c r="B192" s="22"/>
      <c r="C192" s="22"/>
      <c r="D192" s="22"/>
      <c r="E192" s="22"/>
      <c r="F192" s="156"/>
      <c r="G192" s="157"/>
      <c r="H192" s="25"/>
    </row>
    <row r="193" s="4" customFormat="true" ht="30.75" hidden="false" customHeight="true" outlineLevel="0" collapsed="false">
      <c r="A193" s="38" t="s">
        <v>18</v>
      </c>
      <c r="B193" s="54" t="s">
        <v>350</v>
      </c>
      <c r="C193" s="38" t="s">
        <v>351</v>
      </c>
      <c r="D193" s="38" t="s">
        <v>352</v>
      </c>
      <c r="E193" s="32" t="s">
        <v>353</v>
      </c>
      <c r="F193" s="69" t="n">
        <v>820</v>
      </c>
      <c r="G193" s="66" t="n">
        <f aca="false">F193*800</f>
        <v>656000</v>
      </c>
      <c r="H193" s="40"/>
    </row>
    <row r="194" s="4" customFormat="true" ht="39.6" hidden="false" customHeight="false" outlineLevel="0" collapsed="false">
      <c r="A194" s="38"/>
      <c r="B194" s="32" t="s">
        <v>354</v>
      </c>
      <c r="C194" s="38"/>
      <c r="D194" s="38"/>
      <c r="E194" s="32" t="s">
        <v>75</v>
      </c>
      <c r="F194" s="69"/>
      <c r="G194" s="66"/>
      <c r="H194" s="40"/>
    </row>
    <row r="195" s="4" customFormat="true" ht="24.75" hidden="false" customHeight="true" outlineLevel="0" collapsed="false">
      <c r="A195" s="38"/>
      <c r="B195" s="32" t="s">
        <v>355</v>
      </c>
      <c r="C195" s="38"/>
      <c r="D195" s="38"/>
      <c r="E195" s="37"/>
      <c r="F195" s="69"/>
      <c r="G195" s="66"/>
      <c r="H195" s="40"/>
    </row>
    <row r="196" s="4" customFormat="true" ht="36" hidden="false" customHeight="true" outlineLevel="0" collapsed="false">
      <c r="A196" s="38"/>
      <c r="B196" s="47" t="s">
        <v>356</v>
      </c>
      <c r="C196" s="38"/>
      <c r="D196" s="38"/>
      <c r="E196" s="39"/>
      <c r="F196" s="69"/>
      <c r="G196" s="66"/>
      <c r="H196" s="40"/>
    </row>
    <row r="197" s="4" customFormat="true" ht="67.5" hidden="false" customHeight="true" outlineLevel="0" collapsed="false">
      <c r="A197" s="41" t="s">
        <v>28</v>
      </c>
      <c r="B197" s="70" t="s">
        <v>357</v>
      </c>
      <c r="C197" s="41" t="s">
        <v>358</v>
      </c>
      <c r="D197" s="41" t="s">
        <v>359</v>
      </c>
      <c r="E197" s="32" t="s">
        <v>360</v>
      </c>
      <c r="F197" s="62" t="n">
        <v>669.4</v>
      </c>
      <c r="G197" s="88" t="n">
        <v>619113.7</v>
      </c>
      <c r="H197" s="158"/>
    </row>
    <row r="198" s="4" customFormat="true" ht="17.25" hidden="false" customHeight="true" outlineLevel="0" collapsed="false">
      <c r="A198" s="41"/>
      <c r="B198" s="67" t="s">
        <v>361</v>
      </c>
      <c r="C198" s="41"/>
      <c r="D198" s="41"/>
      <c r="E198" s="32" t="s">
        <v>75</v>
      </c>
      <c r="F198" s="62"/>
      <c r="G198" s="88"/>
      <c r="H198" s="158"/>
    </row>
    <row r="199" s="4" customFormat="true" ht="38.25" hidden="false" customHeight="true" outlineLevel="0" collapsed="false">
      <c r="A199" s="41"/>
      <c r="B199" s="67"/>
      <c r="C199" s="41"/>
      <c r="D199" s="41"/>
      <c r="E199" s="59" t="s">
        <v>362</v>
      </c>
      <c r="F199" s="62"/>
      <c r="G199" s="88"/>
      <c r="H199" s="158"/>
    </row>
    <row r="200" s="4" customFormat="true" ht="38.25" hidden="false" customHeight="true" outlineLevel="0" collapsed="false">
      <c r="A200" s="41" t="s">
        <v>38</v>
      </c>
      <c r="B200" s="70" t="s">
        <v>363</v>
      </c>
      <c r="C200" s="41" t="s">
        <v>364</v>
      </c>
      <c r="D200" s="41" t="s">
        <v>365</v>
      </c>
      <c r="E200" s="32" t="s">
        <v>366</v>
      </c>
      <c r="F200" s="62" t="n">
        <v>522.2</v>
      </c>
      <c r="G200" s="88" t="n">
        <f aca="false">F200*800</f>
        <v>417760</v>
      </c>
      <c r="H200" s="122"/>
    </row>
    <row r="201" s="4" customFormat="true" ht="26.4" hidden="false" customHeight="false" outlineLevel="0" collapsed="false">
      <c r="A201" s="41"/>
      <c r="B201" s="32" t="s">
        <v>367</v>
      </c>
      <c r="C201" s="41"/>
      <c r="D201" s="41"/>
      <c r="E201" s="32" t="s">
        <v>368</v>
      </c>
      <c r="F201" s="62"/>
      <c r="G201" s="88"/>
      <c r="H201" s="122"/>
    </row>
    <row r="202" s="4" customFormat="true" ht="25.5" hidden="false" customHeight="true" outlineLevel="0" collapsed="false">
      <c r="A202" s="41"/>
      <c r="B202" s="32" t="s">
        <v>369</v>
      </c>
      <c r="C202" s="41"/>
      <c r="D202" s="41"/>
      <c r="E202" s="32" t="s">
        <v>370</v>
      </c>
      <c r="F202" s="62"/>
      <c r="G202" s="88"/>
      <c r="H202" s="122"/>
    </row>
    <row r="203" s="4" customFormat="true" ht="27" hidden="false" customHeight="false" outlineLevel="0" collapsed="false">
      <c r="A203" s="41"/>
      <c r="B203" s="59" t="s">
        <v>371</v>
      </c>
      <c r="C203" s="41"/>
      <c r="D203" s="41"/>
      <c r="E203" s="59" t="s">
        <v>372</v>
      </c>
      <c r="F203" s="62"/>
      <c r="G203" s="88"/>
      <c r="H203" s="122"/>
    </row>
    <row r="204" s="4" customFormat="true" ht="30" hidden="false" customHeight="true" outlineLevel="0" collapsed="false">
      <c r="A204" s="41" t="s">
        <v>45</v>
      </c>
      <c r="B204" s="54" t="s">
        <v>373</v>
      </c>
      <c r="C204" s="41" t="s">
        <v>374</v>
      </c>
      <c r="D204" s="41" t="s">
        <v>375</v>
      </c>
      <c r="E204" s="54"/>
      <c r="F204" s="62" t="n">
        <v>481.8</v>
      </c>
      <c r="G204" s="88" t="n">
        <f aca="false">F204*800</f>
        <v>385440</v>
      </c>
      <c r="H204" s="122"/>
    </row>
    <row r="205" s="4" customFormat="true" ht="26.4" hidden="false" customHeight="false" outlineLevel="0" collapsed="false">
      <c r="A205" s="41"/>
      <c r="B205" s="32" t="s">
        <v>376</v>
      </c>
      <c r="C205" s="41"/>
      <c r="D205" s="41"/>
      <c r="E205" s="32" t="s">
        <v>366</v>
      </c>
      <c r="F205" s="62"/>
      <c r="G205" s="88"/>
      <c r="H205" s="122"/>
    </row>
    <row r="206" s="4" customFormat="true" ht="26.4" hidden="false" customHeight="false" outlineLevel="0" collapsed="false">
      <c r="A206" s="41"/>
      <c r="B206" s="32" t="s">
        <v>377</v>
      </c>
      <c r="C206" s="41"/>
      <c r="D206" s="41"/>
      <c r="E206" s="32" t="s">
        <v>368</v>
      </c>
      <c r="F206" s="62"/>
      <c r="G206" s="88"/>
      <c r="H206" s="122"/>
    </row>
    <row r="207" s="4" customFormat="true" ht="13.2" hidden="false" customHeight="false" outlineLevel="0" collapsed="false">
      <c r="A207" s="41"/>
      <c r="B207" s="37"/>
      <c r="C207" s="41"/>
      <c r="D207" s="41"/>
      <c r="E207" s="32" t="s">
        <v>378</v>
      </c>
      <c r="F207" s="62"/>
      <c r="G207" s="88"/>
      <c r="H207" s="122"/>
    </row>
    <row r="208" s="4" customFormat="true" ht="12" hidden="false" customHeight="true" outlineLevel="0" collapsed="false">
      <c r="A208" s="41"/>
      <c r="B208" s="39"/>
      <c r="C208" s="41"/>
      <c r="D208" s="41"/>
      <c r="E208" s="59" t="s">
        <v>372</v>
      </c>
      <c r="F208" s="62"/>
      <c r="G208" s="88"/>
      <c r="H208" s="122"/>
    </row>
    <row r="209" s="4" customFormat="true" ht="48.75" hidden="false" customHeight="true" outlineLevel="0" collapsed="false">
      <c r="A209" s="27" t="s">
        <v>52</v>
      </c>
      <c r="B209" s="54" t="s">
        <v>379</v>
      </c>
      <c r="C209" s="27" t="s">
        <v>380</v>
      </c>
      <c r="D209" s="27" t="s">
        <v>381</v>
      </c>
      <c r="E209" s="32" t="s">
        <v>382</v>
      </c>
      <c r="F209" s="99" t="n">
        <v>1176.9</v>
      </c>
      <c r="G209" s="44" t="n">
        <f aca="false">F209*800</f>
        <v>941520</v>
      </c>
      <c r="H209" s="29"/>
    </row>
    <row r="210" s="4" customFormat="true" ht="49.5" hidden="false" customHeight="true" outlineLevel="0" collapsed="false">
      <c r="A210" s="27"/>
      <c r="B210" s="32" t="s">
        <v>383</v>
      </c>
      <c r="C210" s="27"/>
      <c r="D210" s="27"/>
      <c r="E210" s="32" t="s">
        <v>384</v>
      </c>
      <c r="F210" s="99"/>
      <c r="G210" s="44"/>
      <c r="H210" s="29"/>
    </row>
    <row r="211" s="4" customFormat="true" ht="13.2" hidden="false" customHeight="false" outlineLevel="0" collapsed="false">
      <c r="A211" s="27"/>
      <c r="B211" s="54"/>
      <c r="C211" s="27"/>
      <c r="D211" s="27"/>
      <c r="E211" s="32" t="s">
        <v>385</v>
      </c>
      <c r="F211" s="99"/>
      <c r="G211" s="44"/>
      <c r="H211" s="29"/>
    </row>
    <row r="212" s="4" customFormat="true" ht="0.75" hidden="true" customHeight="true" outlineLevel="0" collapsed="false">
      <c r="A212" s="27"/>
      <c r="B212" s="54"/>
      <c r="C212" s="27"/>
      <c r="D212" s="27"/>
      <c r="E212" s="54"/>
      <c r="F212" s="99"/>
      <c r="G212" s="44"/>
      <c r="H212" s="29"/>
    </row>
    <row r="213" s="4" customFormat="true" ht="15" hidden="true" customHeight="true" outlineLevel="0" collapsed="false">
      <c r="A213" s="27"/>
      <c r="B213" s="37"/>
      <c r="C213" s="27"/>
      <c r="D213" s="27"/>
      <c r="E213" s="37" t="s">
        <v>386</v>
      </c>
      <c r="F213" s="99"/>
      <c r="G213" s="44"/>
      <c r="H213" s="29"/>
    </row>
    <row r="214" s="4" customFormat="true" ht="12.75" hidden="true" customHeight="true" outlineLevel="0" collapsed="false">
      <c r="A214" s="27"/>
      <c r="B214" s="37"/>
      <c r="C214" s="27"/>
      <c r="D214" s="27"/>
      <c r="E214" s="37"/>
      <c r="F214" s="99"/>
      <c r="G214" s="44"/>
      <c r="H214" s="29"/>
    </row>
    <row r="215" s="4" customFormat="true" ht="12.75" hidden="false" customHeight="true" outlineLevel="0" collapsed="false">
      <c r="A215" s="27"/>
      <c r="B215" s="37"/>
      <c r="C215" s="27"/>
      <c r="D215" s="27"/>
      <c r="E215" s="37"/>
      <c r="F215" s="99"/>
      <c r="G215" s="44"/>
      <c r="H215" s="29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3"/>
      <c r="G216" s="148"/>
      <c r="H216" s="25"/>
    </row>
    <row r="217" s="4" customFormat="true" ht="26.4" hidden="false" customHeight="true" outlineLevel="0" collapsed="false">
      <c r="A217" s="35" t="s">
        <v>18</v>
      </c>
      <c r="B217" s="54" t="s">
        <v>387</v>
      </c>
      <c r="C217" s="54"/>
      <c r="D217" s="54"/>
      <c r="E217" s="29" t="s">
        <v>22</v>
      </c>
      <c r="F217" s="54"/>
      <c r="G217" s="85"/>
      <c r="H217" s="35"/>
    </row>
    <row r="218" s="4" customFormat="true" ht="33" hidden="false" customHeight="true" outlineLevel="0" collapsed="false">
      <c r="A218" s="35"/>
      <c r="B218" s="32" t="s">
        <v>388</v>
      </c>
      <c r="C218" s="32" t="s">
        <v>175</v>
      </c>
      <c r="D218" s="32" t="s">
        <v>389</v>
      </c>
      <c r="E218" s="29"/>
      <c r="F218" s="49" t="n">
        <v>808.8</v>
      </c>
      <c r="G218" s="85" t="n">
        <f aca="false">F218*800</f>
        <v>647040</v>
      </c>
      <c r="H218" s="35"/>
    </row>
    <row r="219" s="4" customFormat="true" ht="17.25" hidden="false" customHeight="true" outlineLevel="0" collapsed="false">
      <c r="A219" s="35"/>
      <c r="B219" s="32" t="s">
        <v>390</v>
      </c>
      <c r="C219" s="37"/>
      <c r="D219" s="37"/>
      <c r="E219" s="40" t="s">
        <v>391</v>
      </c>
      <c r="F219" s="37"/>
      <c r="G219" s="85"/>
      <c r="H219" s="35"/>
    </row>
    <row r="220" s="4" customFormat="true" ht="27" hidden="false" customHeight="false" outlineLevel="0" collapsed="false">
      <c r="A220" s="35"/>
      <c r="B220" s="32" t="s">
        <v>392</v>
      </c>
      <c r="C220" s="37"/>
      <c r="D220" s="37"/>
      <c r="E220" s="40"/>
      <c r="F220" s="37"/>
      <c r="G220" s="85"/>
      <c r="H220" s="35"/>
    </row>
    <row r="221" customFormat="false" ht="13.5" hidden="false" customHeight="true" outlineLevel="0" collapsed="false">
      <c r="A221" s="22" t="s">
        <v>393</v>
      </c>
      <c r="B221" s="22"/>
      <c r="C221" s="22"/>
      <c r="D221" s="22"/>
      <c r="E221" s="22"/>
      <c r="F221" s="23"/>
      <c r="G221" s="148"/>
      <c r="H221" s="25"/>
    </row>
    <row r="222" s="4" customFormat="true" ht="52.8" hidden="false" customHeight="true" outlineLevel="0" collapsed="false">
      <c r="A222" s="38" t="s">
        <v>394</v>
      </c>
      <c r="B222" s="54" t="s">
        <v>395</v>
      </c>
      <c r="C222" s="38" t="s">
        <v>396</v>
      </c>
      <c r="D222" s="38" t="s">
        <v>397</v>
      </c>
      <c r="E222" s="38" t="s">
        <v>398</v>
      </c>
      <c r="F222" s="69" t="n">
        <v>565.7</v>
      </c>
      <c r="G222" s="66" t="n">
        <f aca="false">F222*800</f>
        <v>452560</v>
      </c>
      <c r="H222" s="40"/>
    </row>
    <row r="223" s="4" customFormat="true" ht="24" hidden="false" customHeight="true" outlineLevel="0" collapsed="false">
      <c r="A223" s="38"/>
      <c r="B223" s="32" t="s">
        <v>399</v>
      </c>
      <c r="C223" s="38"/>
      <c r="D223" s="38"/>
      <c r="E223" s="38"/>
      <c r="F223" s="69"/>
      <c r="G223" s="66"/>
      <c r="H223" s="40"/>
    </row>
    <row r="224" s="4" customFormat="true" ht="27" hidden="false" customHeight="false" outlineLevel="0" collapsed="false">
      <c r="A224" s="38"/>
      <c r="B224" s="59" t="s">
        <v>400</v>
      </c>
      <c r="C224" s="38"/>
      <c r="D224" s="38"/>
      <c r="E224" s="38"/>
      <c r="F224" s="69"/>
      <c r="G224" s="66"/>
      <c r="H224" s="40"/>
    </row>
    <row r="225" s="4" customFormat="true" ht="58.5" hidden="false" customHeight="true" outlineLevel="0" collapsed="false">
      <c r="A225" s="41" t="s">
        <v>28</v>
      </c>
      <c r="B225" s="54" t="s">
        <v>401</v>
      </c>
      <c r="C225" s="91" t="s">
        <v>402</v>
      </c>
      <c r="D225" s="41" t="s">
        <v>403</v>
      </c>
      <c r="E225" s="41" t="s">
        <v>404</v>
      </c>
      <c r="F225" s="62" t="n">
        <v>142</v>
      </c>
      <c r="G225" s="85"/>
      <c r="H225" s="159"/>
    </row>
    <row r="226" s="4" customFormat="true" ht="27" hidden="false" customHeight="true" outlineLevel="0" collapsed="false">
      <c r="A226" s="41"/>
      <c r="B226" s="32" t="s">
        <v>405</v>
      </c>
      <c r="C226" s="91"/>
      <c r="D226" s="41"/>
      <c r="E226" s="41"/>
      <c r="F226" s="62"/>
      <c r="G226" s="85"/>
      <c r="H226" s="159"/>
    </row>
    <row r="227" s="4" customFormat="true" ht="32.25" hidden="false" customHeight="true" outlineLevel="0" collapsed="false">
      <c r="A227" s="41"/>
      <c r="B227" s="59" t="s">
        <v>406</v>
      </c>
      <c r="C227" s="91"/>
      <c r="D227" s="41"/>
      <c r="E227" s="41"/>
      <c r="F227" s="62"/>
      <c r="G227" s="66" t="n">
        <f aca="false">F225*800</f>
        <v>113600</v>
      </c>
      <c r="H227" s="160"/>
    </row>
    <row r="228" s="4" customFormat="true" ht="44.25" hidden="false" customHeight="true" outlineLevel="0" collapsed="false">
      <c r="A228" s="41" t="s">
        <v>38</v>
      </c>
      <c r="B228" s="54" t="s">
        <v>407</v>
      </c>
      <c r="C228" s="41" t="s">
        <v>31</v>
      </c>
      <c r="D228" s="41" t="s">
        <v>408</v>
      </c>
      <c r="E228" s="41" t="s">
        <v>409</v>
      </c>
      <c r="F228" s="62" t="n">
        <v>764</v>
      </c>
      <c r="G228" s="88" t="n">
        <f aca="false">F228*800</f>
        <v>611200</v>
      </c>
      <c r="H228" s="161" t="s">
        <v>410</v>
      </c>
    </row>
    <row r="229" s="4" customFormat="true" ht="25.5" hidden="false" customHeight="true" outlineLevel="0" collapsed="false">
      <c r="A229" s="41"/>
      <c r="B229" s="32" t="s">
        <v>411</v>
      </c>
      <c r="C229" s="41"/>
      <c r="D229" s="41"/>
      <c r="E229" s="41"/>
      <c r="F229" s="62"/>
      <c r="G229" s="88"/>
      <c r="H229" s="161"/>
    </row>
    <row r="230" s="4" customFormat="true" ht="27" hidden="false" customHeight="false" outlineLevel="0" collapsed="false">
      <c r="A230" s="41"/>
      <c r="B230" s="59" t="s">
        <v>412</v>
      </c>
      <c r="C230" s="41"/>
      <c r="D230" s="41"/>
      <c r="E230" s="41"/>
      <c r="F230" s="62"/>
      <c r="G230" s="88"/>
      <c r="H230" s="161"/>
    </row>
    <row r="231" s="4" customFormat="true" ht="65.25" hidden="false" customHeight="true" outlineLevel="0" collapsed="false">
      <c r="A231" s="41" t="s">
        <v>45</v>
      </c>
      <c r="B231" s="162" t="s">
        <v>413</v>
      </c>
      <c r="C231" s="163" t="s">
        <v>31</v>
      </c>
      <c r="D231" s="163" t="s">
        <v>54</v>
      </c>
      <c r="E231" s="163" t="s">
        <v>414</v>
      </c>
      <c r="F231" s="164" t="n">
        <v>2420.1</v>
      </c>
      <c r="G231" s="44" t="n">
        <f aca="false">F231*800</f>
        <v>1936080</v>
      </c>
      <c r="H231" s="165"/>
    </row>
    <row r="232" s="4" customFormat="true" ht="26.4" hidden="false" customHeight="false" outlineLevel="0" collapsed="false">
      <c r="A232" s="41"/>
      <c r="B232" s="166" t="s">
        <v>415</v>
      </c>
      <c r="C232" s="163"/>
      <c r="D232" s="163"/>
      <c r="E232" s="163"/>
      <c r="F232" s="164"/>
      <c r="G232" s="167"/>
      <c r="H232" s="168"/>
    </row>
    <row r="233" s="4" customFormat="true" ht="82.5" hidden="false" customHeight="true" outlineLevel="0" collapsed="false">
      <c r="A233" s="41"/>
      <c r="B233" s="169" t="s">
        <v>416</v>
      </c>
      <c r="C233" s="170" t="s">
        <v>417</v>
      </c>
      <c r="D233" s="38" t="n">
        <v>1964</v>
      </c>
      <c r="E233" s="48"/>
      <c r="F233" s="69" t="n">
        <v>101.6</v>
      </c>
      <c r="G233" s="66" t="n">
        <f aca="false">F233*800</f>
        <v>81280</v>
      </c>
      <c r="H233" s="160"/>
    </row>
    <row r="234" s="4" customFormat="true" ht="44.25" hidden="false" customHeight="true" outlineLevel="0" collapsed="false">
      <c r="A234" s="60" t="s">
        <v>52</v>
      </c>
      <c r="B234" s="17" t="s">
        <v>418</v>
      </c>
      <c r="C234" s="61" t="s">
        <v>231</v>
      </c>
      <c r="D234" s="41" t="s">
        <v>336</v>
      </c>
      <c r="E234" s="41" t="s">
        <v>419</v>
      </c>
      <c r="F234" s="62" t="n">
        <v>1998.7</v>
      </c>
      <c r="G234" s="88" t="n">
        <f aca="false">F234*800</f>
        <v>1598960</v>
      </c>
      <c r="H234" s="122"/>
    </row>
    <row r="235" s="4" customFormat="true" ht="29.25" hidden="false" customHeight="true" outlineLevel="0" collapsed="false">
      <c r="A235" s="60"/>
      <c r="B235" s="35" t="s">
        <v>420</v>
      </c>
      <c r="C235" s="61"/>
      <c r="D235" s="41"/>
      <c r="E235" s="41"/>
      <c r="F235" s="62"/>
      <c r="G235" s="88"/>
      <c r="H235" s="122"/>
    </row>
    <row r="236" s="4" customFormat="true" ht="15.75" hidden="false" customHeight="true" outlineLevel="0" collapsed="false">
      <c r="A236" s="60"/>
      <c r="B236" s="40" t="s">
        <v>421</v>
      </c>
      <c r="C236" s="61"/>
      <c r="D236" s="41"/>
      <c r="E236" s="41"/>
      <c r="F236" s="62"/>
      <c r="G236" s="88"/>
      <c r="H236" s="122"/>
    </row>
    <row r="237" s="4" customFormat="true" ht="6" hidden="false" customHeight="true" outlineLevel="0" collapsed="false">
      <c r="A237" s="60"/>
      <c r="B237" s="59"/>
      <c r="C237" s="61"/>
      <c r="D237" s="61"/>
      <c r="E237" s="61"/>
      <c r="F237" s="62"/>
      <c r="G237" s="88"/>
      <c r="H237" s="122"/>
    </row>
    <row r="238" s="4" customFormat="true" ht="51" hidden="false" customHeight="true" outlineLevel="0" collapsed="false">
      <c r="A238" s="41" t="s">
        <v>57</v>
      </c>
      <c r="B238" s="54" t="s">
        <v>422</v>
      </c>
      <c r="C238" s="41" t="s">
        <v>31</v>
      </c>
      <c r="D238" s="41" t="s">
        <v>423</v>
      </c>
      <c r="E238" s="41" t="s">
        <v>424</v>
      </c>
      <c r="F238" s="62" t="n">
        <v>913</v>
      </c>
      <c r="G238" s="88" t="n">
        <f aca="false">F238*800</f>
        <v>730400</v>
      </c>
      <c r="H238" s="161" t="s">
        <v>425</v>
      </c>
    </row>
    <row r="239" s="4" customFormat="true" ht="31.5" hidden="false" customHeight="true" outlineLevel="0" collapsed="false">
      <c r="A239" s="41"/>
      <c r="B239" s="72" t="s">
        <v>426</v>
      </c>
      <c r="C239" s="41"/>
      <c r="D239" s="41"/>
      <c r="E239" s="41"/>
      <c r="F239" s="62"/>
      <c r="G239" s="88"/>
      <c r="H239" s="161"/>
    </row>
    <row r="240" s="4" customFormat="true" ht="39" hidden="false" customHeight="true" outlineLevel="0" collapsed="false">
      <c r="A240" s="41"/>
      <c r="B240" s="59" t="s">
        <v>427</v>
      </c>
      <c r="C240" s="41"/>
      <c r="D240" s="41"/>
      <c r="E240" s="41"/>
      <c r="F240" s="62"/>
      <c r="G240" s="88"/>
      <c r="H240" s="161"/>
    </row>
    <row r="241" s="4" customFormat="true" ht="39.6" hidden="false" customHeight="true" outlineLevel="0" collapsed="false">
      <c r="A241" s="41" t="s">
        <v>68</v>
      </c>
      <c r="B241" s="54" t="s">
        <v>428</v>
      </c>
      <c r="C241" s="41" t="s">
        <v>429</v>
      </c>
      <c r="D241" s="41" t="s">
        <v>430</v>
      </c>
      <c r="E241" s="41" t="s">
        <v>431</v>
      </c>
      <c r="F241" s="62" t="s">
        <v>432</v>
      </c>
      <c r="G241" s="88" t="n">
        <f aca="false">2038.7*800</f>
        <v>1630960</v>
      </c>
      <c r="H241" s="122"/>
    </row>
    <row r="242" s="4" customFormat="true" ht="33.75" hidden="false" customHeight="true" outlineLevel="0" collapsed="false">
      <c r="A242" s="41"/>
      <c r="B242" s="72" t="s">
        <v>433</v>
      </c>
      <c r="C242" s="41"/>
      <c r="D242" s="41"/>
      <c r="E242" s="41"/>
      <c r="F242" s="62"/>
      <c r="G242" s="88"/>
      <c r="H242" s="122"/>
    </row>
    <row r="243" s="4" customFormat="true" ht="13.2" hidden="false" customHeight="false" outlineLevel="0" collapsed="false">
      <c r="A243" s="41"/>
      <c r="B243" s="32" t="s">
        <v>51</v>
      </c>
      <c r="C243" s="41"/>
      <c r="D243" s="41"/>
      <c r="E243" s="41"/>
      <c r="F243" s="62"/>
      <c r="G243" s="88"/>
      <c r="H243" s="122"/>
    </row>
    <row r="244" s="4" customFormat="true" ht="13.2" hidden="false" customHeight="false" outlineLevel="0" collapsed="false">
      <c r="A244" s="41"/>
      <c r="B244" s="143" t="n">
        <v>88130010045001</v>
      </c>
      <c r="C244" s="41"/>
      <c r="D244" s="41"/>
      <c r="E244" s="41"/>
      <c r="F244" s="62"/>
      <c r="G244" s="88"/>
      <c r="H244" s="122"/>
    </row>
    <row r="245" s="4" customFormat="true" ht="29.25" hidden="false" customHeight="true" outlineLevel="0" collapsed="false">
      <c r="A245" s="41"/>
      <c r="B245" s="59"/>
      <c r="C245" s="41"/>
      <c r="D245" s="41"/>
      <c r="E245" s="41"/>
      <c r="F245" s="62"/>
      <c r="G245" s="88"/>
      <c r="H245" s="122"/>
    </row>
    <row r="246" s="4" customFormat="true" ht="39.6" hidden="false" customHeight="true" outlineLevel="0" collapsed="false">
      <c r="A246" s="41" t="s">
        <v>77</v>
      </c>
      <c r="B246" s="54" t="s">
        <v>434</v>
      </c>
      <c r="C246" s="41" t="s">
        <v>435</v>
      </c>
      <c r="D246" s="41" t="s">
        <v>436</v>
      </c>
      <c r="E246" s="138"/>
      <c r="F246" s="171" t="n">
        <v>324.9</v>
      </c>
      <c r="G246" s="88" t="n">
        <f aca="false">F246*800</f>
        <v>259920</v>
      </c>
      <c r="H246" s="122"/>
    </row>
    <row r="247" s="4" customFormat="true" ht="25.5" hidden="false" customHeight="true" outlineLevel="0" collapsed="false">
      <c r="A247" s="41"/>
      <c r="B247" s="32" t="s">
        <v>437</v>
      </c>
      <c r="C247" s="41"/>
      <c r="D247" s="41"/>
      <c r="E247" s="41"/>
      <c r="F247" s="171"/>
      <c r="G247" s="88"/>
      <c r="H247" s="122"/>
    </row>
    <row r="248" s="4" customFormat="true" ht="47.25" hidden="false" customHeight="true" outlineLevel="0" collapsed="false">
      <c r="A248" s="41"/>
      <c r="B248" s="47" t="s">
        <v>438</v>
      </c>
      <c r="C248" s="41"/>
      <c r="D248" s="41"/>
      <c r="E248" s="41"/>
      <c r="F248" s="171"/>
      <c r="G248" s="88"/>
      <c r="H248" s="122"/>
    </row>
    <row r="249" s="4" customFormat="true" ht="58.5" hidden="false" customHeight="true" outlineLevel="0" collapsed="false">
      <c r="A249" s="41" t="s">
        <v>84</v>
      </c>
      <c r="B249" s="70" t="s">
        <v>439</v>
      </c>
      <c r="C249" s="86" t="s">
        <v>440</v>
      </c>
      <c r="D249" s="41" t="s">
        <v>441</v>
      </c>
      <c r="E249" s="57" t="s">
        <v>442</v>
      </c>
      <c r="F249" s="62" t="n">
        <v>780</v>
      </c>
      <c r="G249" s="88" t="n">
        <f aca="false">F249*800</f>
        <v>624000</v>
      </c>
      <c r="H249" s="122"/>
    </row>
    <row r="250" s="4" customFormat="true" ht="26.4" hidden="false" customHeight="false" outlineLevel="0" collapsed="false">
      <c r="A250" s="41"/>
      <c r="B250" s="32" t="s">
        <v>443</v>
      </c>
      <c r="C250" s="86" t="s">
        <v>444</v>
      </c>
      <c r="D250" s="41"/>
      <c r="E250" s="57"/>
      <c r="F250" s="62"/>
      <c r="G250" s="88"/>
      <c r="H250" s="122"/>
    </row>
    <row r="251" s="4" customFormat="true" ht="27" hidden="false" customHeight="false" outlineLevel="0" collapsed="false">
      <c r="A251" s="41"/>
      <c r="B251" s="59" t="s">
        <v>445</v>
      </c>
      <c r="C251" s="140"/>
      <c r="D251" s="41"/>
      <c r="E251" s="57"/>
      <c r="F251" s="62"/>
      <c r="G251" s="88"/>
      <c r="H251" s="122"/>
    </row>
    <row r="252" s="4" customFormat="true" ht="66" hidden="false" customHeight="true" outlineLevel="0" collapsed="false">
      <c r="A252" s="27" t="s">
        <v>89</v>
      </c>
      <c r="B252" s="54" t="s">
        <v>446</v>
      </c>
      <c r="C252" s="27" t="s">
        <v>186</v>
      </c>
      <c r="D252" s="27" t="s">
        <v>447</v>
      </c>
      <c r="E252" s="27" t="s">
        <v>448</v>
      </c>
      <c r="F252" s="99" t="n">
        <v>585.2</v>
      </c>
      <c r="G252" s="44" t="n">
        <f aca="false">F252*800</f>
        <v>468160</v>
      </c>
      <c r="H252" s="29"/>
    </row>
    <row r="253" s="4" customFormat="true" ht="13.2" hidden="false" customHeight="false" outlineLevel="0" collapsed="false">
      <c r="A253" s="27"/>
      <c r="B253" s="32" t="s">
        <v>449</v>
      </c>
      <c r="C253" s="27"/>
      <c r="D253" s="27"/>
      <c r="E253" s="27"/>
      <c r="F253" s="99"/>
      <c r="G253" s="44"/>
      <c r="H253" s="29"/>
    </row>
    <row r="254" s="4" customFormat="true" ht="13.2" hidden="false" customHeight="false" outlineLevel="0" collapsed="false">
      <c r="A254" s="27"/>
      <c r="B254" s="32" t="s">
        <v>51</v>
      </c>
      <c r="C254" s="27"/>
      <c r="D254" s="27"/>
      <c r="E254" s="27"/>
      <c r="F254" s="99"/>
      <c r="G254" s="44"/>
      <c r="H254" s="29"/>
    </row>
    <row r="255" s="4" customFormat="true" ht="13.2" hidden="false" customHeight="false" outlineLevel="0" collapsed="false">
      <c r="A255" s="27"/>
      <c r="B255" s="172" t="n">
        <v>88420070050001</v>
      </c>
      <c r="C255" s="27"/>
      <c r="D255" s="27"/>
      <c r="E255" s="27"/>
      <c r="F255" s="99"/>
      <c r="G255" s="44"/>
      <c r="H255" s="29"/>
    </row>
    <row r="256" customFormat="false" ht="1.5" hidden="false" customHeight="true" outlineLevel="0" collapsed="false">
      <c r="A256" s="27"/>
      <c r="B256" s="54"/>
      <c r="C256" s="27"/>
      <c r="D256" s="27"/>
      <c r="E256" s="27"/>
      <c r="F256" s="99"/>
      <c r="G256" s="44"/>
      <c r="H256" s="29"/>
    </row>
    <row r="257" customFormat="false" ht="13.5" hidden="false" customHeight="true" outlineLevel="0" collapsed="false">
      <c r="A257" s="22" t="s">
        <v>450</v>
      </c>
      <c r="B257" s="22"/>
      <c r="C257" s="22"/>
      <c r="D257" s="22"/>
      <c r="E257" s="22"/>
      <c r="F257" s="23"/>
      <c r="G257" s="148"/>
      <c r="H257" s="25"/>
    </row>
    <row r="258" s="4" customFormat="true" ht="26.4" hidden="false" customHeight="true" outlineLevel="0" collapsed="false">
      <c r="A258" s="38" t="s">
        <v>18</v>
      </c>
      <c r="B258" s="54" t="s">
        <v>451</v>
      </c>
      <c r="C258" s="38" t="s">
        <v>452</v>
      </c>
      <c r="D258" s="38" t="s">
        <v>244</v>
      </c>
      <c r="E258" s="32" t="s">
        <v>453</v>
      </c>
      <c r="F258" s="69" t="n">
        <v>2153.9</v>
      </c>
      <c r="G258" s="66" t="n">
        <f aca="false">F258*800</f>
        <v>1723120</v>
      </c>
      <c r="H258" s="40"/>
    </row>
    <row r="259" s="4" customFormat="true" ht="26.4" hidden="false" customHeight="false" outlineLevel="0" collapsed="false">
      <c r="A259" s="38"/>
      <c r="B259" s="32" t="s">
        <v>454</v>
      </c>
      <c r="C259" s="38"/>
      <c r="D259" s="38"/>
      <c r="E259" s="32" t="s">
        <v>455</v>
      </c>
      <c r="F259" s="69"/>
      <c r="G259" s="66"/>
      <c r="H259" s="40"/>
    </row>
    <row r="260" s="4" customFormat="true" ht="57.75" hidden="false" customHeight="true" outlineLevel="0" collapsed="false">
      <c r="A260" s="38"/>
      <c r="B260" s="59" t="s">
        <v>456</v>
      </c>
      <c r="C260" s="38"/>
      <c r="D260" s="38"/>
      <c r="E260" s="39"/>
      <c r="F260" s="69"/>
      <c r="G260" s="66"/>
      <c r="H260" s="40"/>
    </row>
    <row r="261" s="4" customFormat="true" ht="13.2" hidden="false" customHeight="true" outlineLevel="0" collapsed="false">
      <c r="A261" s="41" t="s">
        <v>28</v>
      </c>
      <c r="B261" s="54" t="s">
        <v>457</v>
      </c>
      <c r="C261" s="41" t="s">
        <v>458</v>
      </c>
      <c r="D261" s="41" t="s">
        <v>269</v>
      </c>
      <c r="E261" s="41" t="s">
        <v>459</v>
      </c>
      <c r="F261" s="62" t="n">
        <v>133.7</v>
      </c>
      <c r="G261" s="88" t="n">
        <v>108290.28</v>
      </c>
      <c r="H261" s="173"/>
    </row>
    <row r="262" s="4" customFormat="true" ht="26.4" hidden="false" customHeight="false" outlineLevel="0" collapsed="false">
      <c r="A262" s="41"/>
      <c r="B262" s="32" t="s">
        <v>454</v>
      </c>
      <c r="C262" s="41"/>
      <c r="D262" s="41"/>
      <c r="E262" s="41"/>
      <c r="F262" s="62"/>
      <c r="G262" s="88"/>
      <c r="H262" s="173"/>
    </row>
    <row r="263" s="4" customFormat="true" ht="54" hidden="false" customHeight="true" outlineLevel="0" collapsed="false">
      <c r="A263" s="41"/>
      <c r="B263" s="59" t="s">
        <v>460</v>
      </c>
      <c r="C263" s="41"/>
      <c r="D263" s="41"/>
      <c r="E263" s="41"/>
      <c r="F263" s="62"/>
      <c r="G263" s="88"/>
      <c r="H263" s="173"/>
    </row>
    <row r="264" s="4" customFormat="true" ht="24.75" hidden="false" customHeight="true" outlineLevel="0" collapsed="false">
      <c r="A264" s="41" t="s">
        <v>38</v>
      </c>
      <c r="B264" s="174" t="s">
        <v>461</v>
      </c>
      <c r="C264" s="174"/>
      <c r="D264" s="27" t="s">
        <v>462</v>
      </c>
      <c r="E264" s="54"/>
      <c r="F264" s="54"/>
      <c r="G264" s="88" t="n">
        <f aca="false">1236.6*800</f>
        <v>989280</v>
      </c>
      <c r="H264" s="122"/>
    </row>
    <row r="265" s="4" customFormat="true" ht="39.6" hidden="false" customHeight="false" outlineLevel="0" collapsed="false">
      <c r="A265" s="41"/>
      <c r="B265" s="32" t="s">
        <v>463</v>
      </c>
      <c r="C265" s="86" t="s">
        <v>120</v>
      </c>
      <c r="D265" s="27"/>
      <c r="E265" s="32" t="s">
        <v>464</v>
      </c>
      <c r="F265" s="32" t="s">
        <v>465</v>
      </c>
      <c r="G265" s="88"/>
      <c r="H265" s="122"/>
    </row>
    <row r="266" s="4" customFormat="true" ht="44.25" hidden="false" customHeight="true" outlineLevel="0" collapsed="false">
      <c r="A266" s="41"/>
      <c r="B266" s="32" t="s">
        <v>466</v>
      </c>
      <c r="C266" s="86"/>
      <c r="D266" s="139"/>
      <c r="E266" s="32" t="s">
        <v>455</v>
      </c>
      <c r="F266" s="37"/>
      <c r="G266" s="88"/>
      <c r="H266" s="122"/>
    </row>
    <row r="267" s="4" customFormat="true" ht="12.75" hidden="false" customHeight="true" outlineLevel="0" collapsed="false">
      <c r="A267" s="41"/>
      <c r="B267" s="59"/>
      <c r="C267" s="39"/>
      <c r="D267" s="39"/>
      <c r="E267" s="39"/>
      <c r="F267" s="39"/>
      <c r="G267" s="88"/>
      <c r="H267" s="122"/>
    </row>
    <row r="268" s="4" customFormat="true" ht="31.5" hidden="false" customHeight="true" outlineLevel="0" collapsed="false">
      <c r="A268" s="41" t="s">
        <v>45</v>
      </c>
      <c r="B268" s="70" t="s">
        <v>467</v>
      </c>
      <c r="C268" s="54"/>
      <c r="D268" s="54"/>
      <c r="E268" s="29" t="s">
        <v>468</v>
      </c>
      <c r="F268" s="49"/>
      <c r="G268" s="88" t="n">
        <f aca="false">F269*900</f>
        <v>562140</v>
      </c>
      <c r="H268" s="122"/>
    </row>
    <row r="269" s="4" customFormat="true" ht="19.95" hidden="false" customHeight="true" outlineLevel="0" collapsed="false">
      <c r="A269" s="41"/>
      <c r="B269" s="32" t="s">
        <v>469</v>
      </c>
      <c r="C269" s="32" t="s">
        <v>470</v>
      </c>
      <c r="D269" s="32" t="s">
        <v>63</v>
      </c>
      <c r="E269" s="29"/>
      <c r="F269" s="49" t="n">
        <v>624.6</v>
      </c>
      <c r="G269" s="88"/>
      <c r="H269" s="122"/>
    </row>
    <row r="270" s="4" customFormat="true" ht="19.95" hidden="false" customHeight="true" outlineLevel="0" collapsed="false">
      <c r="A270" s="41"/>
      <c r="B270" s="32" t="s">
        <v>471</v>
      </c>
      <c r="C270" s="37"/>
      <c r="D270" s="37"/>
      <c r="E270" s="32" t="s">
        <v>133</v>
      </c>
      <c r="F270" s="155"/>
      <c r="G270" s="88"/>
      <c r="H270" s="122"/>
    </row>
    <row r="271" s="4" customFormat="true" ht="28.5" hidden="false" customHeight="true" outlineLevel="0" collapsed="false">
      <c r="A271" s="41"/>
      <c r="B271" s="72" t="s">
        <v>472</v>
      </c>
      <c r="C271" s="37"/>
      <c r="D271" s="37"/>
      <c r="E271" s="37"/>
      <c r="F271" s="155"/>
      <c r="G271" s="88"/>
      <c r="H271" s="122"/>
    </row>
    <row r="272" s="4" customFormat="true" ht="25.5" hidden="false" customHeight="true" outlineLevel="0" collapsed="false">
      <c r="A272" s="41"/>
      <c r="B272" s="59" t="s">
        <v>473</v>
      </c>
      <c r="C272" s="39"/>
      <c r="D272" s="39"/>
      <c r="E272" s="39"/>
      <c r="F272" s="147"/>
      <c r="G272" s="88"/>
      <c r="H272" s="122"/>
    </row>
    <row r="273" s="4" customFormat="true" ht="17.25" hidden="false" customHeight="true" outlineLevel="0" collapsed="false">
      <c r="A273" s="41" t="s">
        <v>52</v>
      </c>
      <c r="B273" s="54" t="s">
        <v>474</v>
      </c>
      <c r="C273" s="41" t="s">
        <v>475</v>
      </c>
      <c r="D273" s="54"/>
      <c r="E273" s="29" t="s">
        <v>476</v>
      </c>
      <c r="F273" s="49"/>
      <c r="G273" s="88" t="n">
        <f aca="false">F274*800</f>
        <v>621200</v>
      </c>
      <c r="H273" s="122"/>
    </row>
    <row r="274" s="4" customFormat="true" ht="19.95" hidden="false" customHeight="true" outlineLevel="0" collapsed="false">
      <c r="A274" s="41"/>
      <c r="B274" s="32" t="s">
        <v>477</v>
      </c>
      <c r="C274" s="41"/>
      <c r="D274" s="32" t="s">
        <v>478</v>
      </c>
      <c r="E274" s="29"/>
      <c r="F274" s="49" t="n">
        <v>776.5</v>
      </c>
      <c r="G274" s="88"/>
      <c r="H274" s="122"/>
    </row>
    <row r="275" s="4" customFormat="true" ht="19.95" hidden="false" customHeight="true" outlineLevel="0" collapsed="false">
      <c r="A275" s="41"/>
      <c r="B275" s="32" t="s">
        <v>471</v>
      </c>
      <c r="C275" s="41"/>
      <c r="D275" s="37"/>
      <c r="E275" s="29"/>
      <c r="F275" s="155"/>
      <c r="G275" s="88"/>
      <c r="H275" s="122"/>
    </row>
    <row r="276" s="4" customFormat="true" ht="28.5" hidden="false" customHeight="true" outlineLevel="0" collapsed="false">
      <c r="A276" s="41"/>
      <c r="B276" s="32" t="s">
        <v>479</v>
      </c>
      <c r="C276" s="41"/>
      <c r="D276" s="37"/>
      <c r="E276" s="32" t="s">
        <v>480</v>
      </c>
      <c r="F276" s="155"/>
      <c r="G276" s="88"/>
      <c r="H276" s="122"/>
    </row>
    <row r="277" s="4" customFormat="true" ht="30.75" hidden="false" customHeight="true" outlineLevel="0" collapsed="false">
      <c r="A277" s="41"/>
      <c r="B277" s="59" t="s">
        <v>481</v>
      </c>
      <c r="C277" s="41"/>
      <c r="D277" s="39"/>
      <c r="E277" s="39"/>
      <c r="F277" s="147"/>
      <c r="G277" s="88"/>
      <c r="H277" s="122"/>
    </row>
    <row r="278" s="4" customFormat="true" ht="13.2" hidden="false" customHeight="true" outlineLevel="0" collapsed="false">
      <c r="A278" s="41" t="s">
        <v>57</v>
      </c>
      <c r="B278" s="54" t="s">
        <v>482</v>
      </c>
      <c r="C278" s="41" t="s">
        <v>482</v>
      </c>
      <c r="D278" s="41" t="s">
        <v>483</v>
      </c>
      <c r="E278" s="41" t="s">
        <v>484</v>
      </c>
      <c r="F278" s="62" t="n">
        <v>499.6</v>
      </c>
      <c r="G278" s="88" t="n">
        <v>1298567.72</v>
      </c>
      <c r="H278" s="158"/>
    </row>
    <row r="279" s="4" customFormat="true" ht="13.2" hidden="false" customHeight="false" outlineLevel="0" collapsed="false">
      <c r="A279" s="41"/>
      <c r="B279" s="32" t="s">
        <v>485</v>
      </c>
      <c r="C279" s="41"/>
      <c r="D279" s="41"/>
      <c r="E279" s="41"/>
      <c r="F279" s="62"/>
      <c r="G279" s="88"/>
      <c r="H279" s="158"/>
    </row>
    <row r="280" s="4" customFormat="true" ht="13.2" hidden="false" customHeight="false" outlineLevel="0" collapsed="false">
      <c r="A280" s="41"/>
      <c r="B280" s="32" t="s">
        <v>471</v>
      </c>
      <c r="C280" s="41"/>
      <c r="D280" s="41"/>
      <c r="E280" s="41"/>
      <c r="F280" s="62"/>
      <c r="G280" s="88"/>
      <c r="H280" s="158"/>
    </row>
    <row r="281" s="4" customFormat="true" ht="27.75" hidden="false" customHeight="true" outlineLevel="0" collapsed="false">
      <c r="A281" s="41"/>
      <c r="B281" s="32" t="s">
        <v>486</v>
      </c>
      <c r="C281" s="41"/>
      <c r="D281" s="41"/>
      <c r="E281" s="41"/>
      <c r="F281" s="62"/>
      <c r="G281" s="88"/>
      <c r="H281" s="158"/>
    </row>
    <row r="282" s="4" customFormat="true" ht="12.75" hidden="false" customHeight="true" outlineLevel="0" collapsed="false">
      <c r="A282" s="41"/>
      <c r="B282" s="40" t="s">
        <v>487</v>
      </c>
      <c r="C282" s="41"/>
      <c r="D282" s="41"/>
      <c r="E282" s="41"/>
      <c r="F282" s="62"/>
      <c r="G282" s="88"/>
      <c r="H282" s="158"/>
    </row>
    <row r="283" s="4" customFormat="true" ht="18.75" hidden="false" customHeight="true" outlineLevel="0" collapsed="false">
      <c r="A283" s="41"/>
      <c r="B283" s="40"/>
      <c r="C283" s="41"/>
      <c r="D283" s="41"/>
      <c r="E283" s="41"/>
      <c r="F283" s="62"/>
      <c r="G283" s="88"/>
      <c r="H283" s="158"/>
    </row>
    <row r="284" s="4" customFormat="true" ht="12.75" hidden="false" customHeight="true" outlineLevel="0" collapsed="false">
      <c r="A284" s="41" t="s">
        <v>77</v>
      </c>
      <c r="B284" s="54" t="s">
        <v>482</v>
      </c>
      <c r="C284" s="41" t="s">
        <v>482</v>
      </c>
      <c r="D284" s="41" t="s">
        <v>158</v>
      </c>
      <c r="E284" s="41" t="s">
        <v>488</v>
      </c>
      <c r="F284" s="62" t="n">
        <v>144</v>
      </c>
      <c r="G284" s="88" t="n">
        <f aca="false">F284*800</f>
        <v>115200</v>
      </c>
      <c r="H284" s="122"/>
    </row>
    <row r="285" s="4" customFormat="true" ht="13.2" hidden="false" customHeight="false" outlineLevel="0" collapsed="false">
      <c r="A285" s="41"/>
      <c r="B285" s="32" t="s">
        <v>489</v>
      </c>
      <c r="C285" s="41"/>
      <c r="D285" s="41"/>
      <c r="E285" s="41"/>
      <c r="F285" s="62"/>
      <c r="G285" s="88"/>
      <c r="H285" s="122"/>
    </row>
    <row r="286" s="4" customFormat="true" ht="13.2" hidden="false" customHeight="false" outlineLevel="0" collapsed="false">
      <c r="A286" s="41"/>
      <c r="B286" s="32" t="s">
        <v>471</v>
      </c>
      <c r="C286" s="41"/>
      <c r="D286" s="41"/>
      <c r="E286" s="41"/>
      <c r="F286" s="62"/>
      <c r="G286" s="88"/>
      <c r="H286" s="122"/>
    </row>
    <row r="287" s="4" customFormat="true" ht="26.25" hidden="false" customHeight="true" outlineLevel="0" collapsed="false">
      <c r="A287" s="41"/>
      <c r="B287" s="32" t="s">
        <v>490</v>
      </c>
      <c r="C287" s="41"/>
      <c r="D287" s="41"/>
      <c r="E287" s="41"/>
      <c r="F287" s="62"/>
      <c r="G287" s="88"/>
      <c r="H287" s="122"/>
    </row>
    <row r="288" s="4" customFormat="true" ht="26.4" hidden="false" customHeight="false" outlineLevel="0" collapsed="false">
      <c r="A288" s="41"/>
      <c r="B288" s="32" t="s">
        <v>491</v>
      </c>
      <c r="C288" s="41"/>
      <c r="D288" s="41"/>
      <c r="E288" s="41"/>
      <c r="F288" s="62"/>
      <c r="G288" s="88"/>
      <c r="H288" s="122"/>
    </row>
    <row r="289" s="4" customFormat="true" ht="15.75" hidden="false" customHeight="true" outlineLevel="0" collapsed="false">
      <c r="A289" s="41"/>
      <c r="B289" s="59"/>
      <c r="C289" s="41"/>
      <c r="D289" s="41"/>
      <c r="E289" s="41"/>
      <c r="F289" s="62"/>
      <c r="G289" s="88"/>
      <c r="H289" s="122"/>
    </row>
    <row r="290" s="4" customFormat="true" ht="13.2" hidden="false" customHeight="true" outlineLevel="0" collapsed="false">
      <c r="A290" s="27" t="s">
        <v>84</v>
      </c>
      <c r="B290" s="54" t="s">
        <v>492</v>
      </c>
      <c r="C290" s="27" t="s">
        <v>493</v>
      </c>
      <c r="D290" s="27" t="s">
        <v>494</v>
      </c>
      <c r="E290" s="27" t="s">
        <v>495</v>
      </c>
      <c r="F290" s="99" t="n">
        <v>333</v>
      </c>
      <c r="G290" s="44" t="n">
        <f aca="false">F290*800</f>
        <v>266400</v>
      </c>
      <c r="H290" s="29"/>
    </row>
    <row r="291" s="4" customFormat="true" ht="13.2" hidden="false" customHeight="false" outlineLevel="0" collapsed="false">
      <c r="A291" s="27"/>
      <c r="B291" s="32" t="s">
        <v>496</v>
      </c>
      <c r="C291" s="27"/>
      <c r="D291" s="27"/>
      <c r="E291" s="27"/>
      <c r="F291" s="99"/>
      <c r="G291" s="44"/>
      <c r="H291" s="29"/>
    </row>
    <row r="292" s="4" customFormat="true" ht="13.2" hidden="false" customHeight="false" outlineLevel="0" collapsed="false">
      <c r="A292" s="27"/>
      <c r="B292" s="32" t="s">
        <v>497</v>
      </c>
      <c r="C292" s="27"/>
      <c r="D292" s="27"/>
      <c r="E292" s="27"/>
      <c r="F292" s="99"/>
      <c r="G292" s="44"/>
      <c r="H292" s="29"/>
    </row>
    <row r="293" s="4" customFormat="true" ht="26.25" hidden="false" customHeight="true" outlineLevel="0" collapsed="false">
      <c r="A293" s="27"/>
      <c r="B293" s="32" t="s">
        <v>498</v>
      </c>
      <c r="C293" s="27"/>
      <c r="D293" s="27"/>
      <c r="E293" s="27"/>
      <c r="F293" s="99"/>
      <c r="G293" s="44"/>
      <c r="H293" s="29"/>
    </row>
    <row r="294" s="4" customFormat="true" ht="26.4" hidden="false" customHeight="false" outlineLevel="0" collapsed="false">
      <c r="A294" s="27"/>
      <c r="B294" s="32" t="s">
        <v>499</v>
      </c>
      <c r="C294" s="27"/>
      <c r="D294" s="27"/>
      <c r="E294" s="27"/>
      <c r="F294" s="99"/>
      <c r="G294" s="44"/>
      <c r="H294" s="29"/>
    </row>
    <row r="295" s="4" customFormat="true" ht="13.8" hidden="false" customHeight="false" outlineLevel="0" collapsed="false">
      <c r="A295" s="27"/>
      <c r="B295" s="54"/>
      <c r="C295" s="27"/>
      <c r="D295" s="27"/>
      <c r="E295" s="27"/>
      <c r="F295" s="99"/>
      <c r="G295" s="44"/>
      <c r="H295" s="29"/>
    </row>
    <row r="296" s="4" customFormat="true" ht="13.8" hidden="false" customHeight="true" outlineLevel="0" collapsed="false">
      <c r="A296" s="22" t="s">
        <v>500</v>
      </c>
      <c r="B296" s="22"/>
      <c r="C296" s="22"/>
      <c r="D296" s="22"/>
      <c r="E296" s="22"/>
      <c r="F296" s="23"/>
      <c r="G296" s="148"/>
      <c r="H296" s="25"/>
    </row>
    <row r="297" s="4" customFormat="true" ht="13.2" hidden="false" customHeight="true" outlineLevel="0" collapsed="false">
      <c r="A297" s="170" t="s">
        <v>18</v>
      </c>
      <c r="B297" s="54" t="s">
        <v>501</v>
      </c>
      <c r="C297" s="41" t="s">
        <v>502</v>
      </c>
      <c r="D297" s="54"/>
      <c r="E297" s="29" t="s">
        <v>503</v>
      </c>
      <c r="F297" s="54"/>
      <c r="G297" s="66" t="n">
        <f aca="false">F298*800</f>
        <v>1006640</v>
      </c>
      <c r="H297" s="40"/>
    </row>
    <row r="298" s="4" customFormat="true" ht="39.6" hidden="false" customHeight="false" outlineLevel="0" collapsed="false">
      <c r="A298" s="170"/>
      <c r="B298" s="32" t="s">
        <v>504</v>
      </c>
      <c r="C298" s="41"/>
      <c r="D298" s="32" t="s">
        <v>505</v>
      </c>
      <c r="E298" s="29"/>
      <c r="F298" s="49" t="n">
        <v>1258.3</v>
      </c>
      <c r="G298" s="66"/>
      <c r="H298" s="40"/>
    </row>
    <row r="299" s="4" customFormat="true" ht="26.4" hidden="false" customHeight="true" outlineLevel="0" collapsed="false">
      <c r="A299" s="170"/>
      <c r="B299" s="32" t="s">
        <v>506</v>
      </c>
      <c r="C299" s="41"/>
      <c r="D299" s="37"/>
      <c r="E299" s="67" t="s">
        <v>507</v>
      </c>
      <c r="F299" s="37"/>
      <c r="G299" s="66"/>
      <c r="H299" s="40"/>
    </row>
    <row r="300" s="4" customFormat="true" ht="31.5" hidden="false" customHeight="true" outlineLevel="0" collapsed="false">
      <c r="A300" s="170"/>
      <c r="B300" s="59" t="s">
        <v>508</v>
      </c>
      <c r="C300" s="41"/>
      <c r="D300" s="39"/>
      <c r="E300" s="67"/>
      <c r="F300" s="39"/>
      <c r="G300" s="66"/>
      <c r="H300" s="40"/>
    </row>
    <row r="301" s="4" customFormat="true" ht="44.25" hidden="false" customHeight="true" outlineLevel="0" collapsed="false">
      <c r="A301" s="175" t="s">
        <v>28</v>
      </c>
      <c r="B301" s="133" t="s">
        <v>509</v>
      </c>
      <c r="C301" s="134" t="s">
        <v>510</v>
      </c>
      <c r="D301" s="27" t="s">
        <v>511</v>
      </c>
      <c r="E301" s="27" t="s">
        <v>512</v>
      </c>
      <c r="F301" s="99" t="n">
        <v>407.5</v>
      </c>
      <c r="G301" s="44" t="n">
        <f aca="false">F301*800</f>
        <v>326000</v>
      </c>
      <c r="H301" s="29"/>
    </row>
    <row r="302" customFormat="false" ht="55.5" hidden="false" customHeight="true" outlineLevel="0" collapsed="false">
      <c r="A302" s="175"/>
      <c r="B302" s="40" t="s">
        <v>513</v>
      </c>
      <c r="C302" s="134"/>
      <c r="D302" s="27"/>
      <c r="E302" s="27"/>
      <c r="F302" s="99"/>
      <c r="G302" s="44"/>
      <c r="H302" s="29"/>
    </row>
    <row r="303" s="4" customFormat="true" ht="24.75" hidden="false" customHeight="true" outlineLevel="0" collapsed="false">
      <c r="A303" s="95" t="s">
        <v>28</v>
      </c>
      <c r="B303" s="70" t="s">
        <v>514</v>
      </c>
      <c r="C303" s="27" t="s">
        <v>515</v>
      </c>
      <c r="D303" s="27" t="s">
        <v>516</v>
      </c>
      <c r="E303" s="27" t="s">
        <v>517</v>
      </c>
      <c r="F303" s="27" t="n">
        <v>985</v>
      </c>
      <c r="G303" s="44" t="n">
        <v>640250</v>
      </c>
      <c r="H303" s="29"/>
    </row>
    <row r="304" s="4" customFormat="true" ht="84" hidden="false" customHeight="true" outlineLevel="0" collapsed="false">
      <c r="A304" s="95"/>
      <c r="B304" s="176" t="s">
        <v>518</v>
      </c>
      <c r="C304" s="27"/>
      <c r="D304" s="27"/>
      <c r="E304" s="27"/>
      <c r="F304" s="27"/>
      <c r="G304" s="44"/>
      <c r="H304" s="29"/>
    </row>
    <row r="305" s="4" customFormat="true" ht="15.75" hidden="false" customHeight="true" outlineLevel="0" collapsed="false">
      <c r="A305" s="22" t="s">
        <v>519</v>
      </c>
      <c r="B305" s="22"/>
      <c r="C305" s="22"/>
      <c r="D305" s="22"/>
      <c r="E305" s="22"/>
      <c r="F305" s="23"/>
      <c r="G305" s="148"/>
      <c r="H305" s="25"/>
    </row>
    <row r="306" s="4" customFormat="true" ht="13.2" hidden="false" customHeight="true" outlineLevel="0" collapsed="false">
      <c r="A306" s="38" t="s">
        <v>18</v>
      </c>
      <c r="B306" s="54" t="s">
        <v>520</v>
      </c>
      <c r="C306" s="54"/>
      <c r="D306" s="54"/>
      <c r="E306" s="38" t="s">
        <v>521</v>
      </c>
      <c r="F306" s="54"/>
      <c r="G306" s="85"/>
      <c r="H306" s="35"/>
    </row>
    <row r="307" s="4" customFormat="true" ht="13.2" hidden="false" customHeight="false" outlineLevel="0" collapsed="false">
      <c r="A307" s="38"/>
      <c r="B307" s="32" t="s">
        <v>522</v>
      </c>
      <c r="C307" s="32" t="s">
        <v>120</v>
      </c>
      <c r="D307" s="32" t="s">
        <v>523</v>
      </c>
      <c r="E307" s="38"/>
      <c r="F307" s="49" t="n">
        <v>5537.2</v>
      </c>
      <c r="G307" s="85" t="n">
        <f aca="false">F307*800</f>
        <v>4429760</v>
      </c>
      <c r="H307" s="35"/>
    </row>
    <row r="308" s="4" customFormat="true" ht="30.75" hidden="false" customHeight="true" outlineLevel="0" collapsed="false">
      <c r="A308" s="38"/>
      <c r="B308" s="32" t="s">
        <v>524</v>
      </c>
      <c r="C308" s="37"/>
      <c r="D308" s="37"/>
      <c r="E308" s="38"/>
      <c r="F308" s="155"/>
      <c r="G308" s="85"/>
      <c r="H308" s="35"/>
    </row>
    <row r="309" s="4" customFormat="true" ht="35.25" hidden="false" customHeight="true" outlineLevel="0" collapsed="false">
      <c r="A309" s="38"/>
      <c r="B309" s="59" t="s">
        <v>525</v>
      </c>
      <c r="C309" s="39"/>
      <c r="D309" s="39"/>
      <c r="E309" s="38"/>
      <c r="F309" s="147"/>
      <c r="G309" s="66"/>
      <c r="H309" s="48"/>
    </row>
    <row r="310" s="4" customFormat="true" ht="56.25" hidden="false" customHeight="true" outlineLevel="0" collapsed="false">
      <c r="A310" s="41" t="s">
        <v>28</v>
      </c>
      <c r="B310" s="54" t="s">
        <v>526</v>
      </c>
      <c r="C310" s="41" t="s">
        <v>452</v>
      </c>
      <c r="D310" s="41" t="s">
        <v>527</v>
      </c>
      <c r="E310" s="41" t="s">
        <v>528</v>
      </c>
      <c r="F310" s="62" t="n">
        <v>1366.2</v>
      </c>
      <c r="G310" s="88" t="n">
        <f aca="false">F310*800</f>
        <v>1092960</v>
      </c>
      <c r="H310" s="141"/>
    </row>
    <row r="311" customFormat="false" ht="52.5" hidden="false" customHeight="true" outlineLevel="0" collapsed="false">
      <c r="A311" s="41"/>
      <c r="B311" s="59" t="s">
        <v>529</v>
      </c>
      <c r="C311" s="41"/>
      <c r="D311" s="41"/>
      <c r="E311" s="41"/>
      <c r="F311" s="62"/>
      <c r="G311" s="88"/>
      <c r="H311" s="141"/>
    </row>
    <row r="312" s="4" customFormat="true" ht="39.6" hidden="false" customHeight="true" outlineLevel="0" collapsed="false">
      <c r="A312" s="41" t="s">
        <v>38</v>
      </c>
      <c r="B312" s="83" t="s">
        <v>530</v>
      </c>
      <c r="C312" s="86" t="s">
        <v>531</v>
      </c>
      <c r="D312" s="86" t="s">
        <v>532</v>
      </c>
      <c r="E312" s="32" t="s">
        <v>533</v>
      </c>
      <c r="F312" s="62" t="n">
        <v>232.8</v>
      </c>
      <c r="G312" s="88" t="n">
        <f aca="false">F312*800</f>
        <v>186240</v>
      </c>
      <c r="H312" s="141"/>
    </row>
    <row r="313" s="4" customFormat="true" ht="40.2" hidden="false" customHeight="false" outlineLevel="0" collapsed="false">
      <c r="A313" s="41"/>
      <c r="B313" s="83"/>
      <c r="C313" s="50" t="s">
        <v>534</v>
      </c>
      <c r="D313" s="50" t="s">
        <v>535</v>
      </c>
      <c r="E313" s="59" t="s">
        <v>536</v>
      </c>
      <c r="F313" s="62"/>
      <c r="G313" s="88"/>
      <c r="H313" s="141"/>
    </row>
    <row r="314" s="4" customFormat="true" ht="26.4" hidden="false" customHeight="true" outlineLevel="0" collapsed="false">
      <c r="A314" s="41" t="s">
        <v>45</v>
      </c>
      <c r="B314" s="141" t="s">
        <v>537</v>
      </c>
      <c r="C314" s="86" t="s">
        <v>538</v>
      </c>
      <c r="D314" s="86"/>
      <c r="E314" s="41" t="s">
        <v>539</v>
      </c>
      <c r="F314" s="62" t="n">
        <v>537.5</v>
      </c>
      <c r="G314" s="88" t="n">
        <f aca="false">F314*800</f>
        <v>430000</v>
      </c>
      <c r="H314" s="141"/>
    </row>
    <row r="315" s="4" customFormat="true" ht="54.75" hidden="false" customHeight="true" outlineLevel="0" collapsed="false">
      <c r="A315" s="41"/>
      <c r="B315" s="141"/>
      <c r="C315" s="50" t="s">
        <v>540</v>
      </c>
      <c r="D315" s="50" t="s">
        <v>535</v>
      </c>
      <c r="E315" s="41"/>
      <c r="F315" s="62"/>
      <c r="G315" s="88"/>
      <c r="H315" s="141"/>
    </row>
    <row r="316" s="4" customFormat="true" ht="52.8" hidden="false" customHeight="true" outlineLevel="0" collapsed="false">
      <c r="A316" s="41" t="s">
        <v>52</v>
      </c>
      <c r="B316" s="54" t="s">
        <v>541</v>
      </c>
      <c r="C316" s="41" t="s">
        <v>542</v>
      </c>
      <c r="D316" s="41" t="s">
        <v>543</v>
      </c>
      <c r="E316" s="41" t="s">
        <v>544</v>
      </c>
      <c r="F316" s="62" t="n">
        <v>369.3</v>
      </c>
      <c r="G316" s="85"/>
      <c r="H316" s="35"/>
    </row>
    <row r="317" s="4" customFormat="true" ht="26.4" hidden="false" customHeight="false" outlineLevel="0" collapsed="false">
      <c r="A317" s="41"/>
      <c r="B317" s="32" t="s">
        <v>545</v>
      </c>
      <c r="C317" s="41"/>
      <c r="D317" s="41"/>
      <c r="E317" s="41"/>
      <c r="F317" s="62"/>
      <c r="G317" s="85" t="n">
        <f aca="false">F316*800</f>
        <v>295440</v>
      </c>
      <c r="H317" s="35"/>
    </row>
    <row r="318" s="4" customFormat="true" ht="17.25" hidden="false" customHeight="true" outlineLevel="0" collapsed="false">
      <c r="A318" s="41"/>
      <c r="B318" s="39"/>
      <c r="C318" s="41"/>
      <c r="D318" s="41"/>
      <c r="E318" s="41"/>
      <c r="F318" s="62"/>
      <c r="G318" s="66"/>
      <c r="H318" s="40"/>
    </row>
    <row r="319" s="4" customFormat="true" ht="13.2" hidden="false" customHeight="true" outlineLevel="0" collapsed="false">
      <c r="A319" s="41" t="s">
        <v>57</v>
      </c>
      <c r="B319" s="133" t="s">
        <v>546</v>
      </c>
      <c r="C319" s="86" t="s">
        <v>547</v>
      </c>
      <c r="D319" s="86" t="s">
        <v>523</v>
      </c>
      <c r="E319" s="41" t="s">
        <v>548</v>
      </c>
      <c r="F319" s="62" t="n">
        <v>1810.3</v>
      </c>
      <c r="G319" s="88" t="n">
        <f aca="false">F319*800</f>
        <v>1448240</v>
      </c>
      <c r="H319" s="122"/>
    </row>
    <row r="320" s="4" customFormat="true" ht="35.25" hidden="false" customHeight="true" outlineLevel="0" collapsed="false">
      <c r="A320" s="41"/>
      <c r="B320" s="133"/>
      <c r="C320" s="38" t="s">
        <v>549</v>
      </c>
      <c r="D320" s="86"/>
      <c r="E320" s="41"/>
      <c r="F320" s="62"/>
      <c r="G320" s="88"/>
      <c r="H320" s="122"/>
    </row>
    <row r="321" s="4" customFormat="true" ht="54.75" hidden="false" customHeight="true" outlineLevel="0" collapsed="false">
      <c r="A321" s="41"/>
      <c r="B321" s="67" t="s">
        <v>550</v>
      </c>
      <c r="C321" s="38"/>
      <c r="D321" s="50" t="s">
        <v>551</v>
      </c>
      <c r="E321" s="41"/>
      <c r="F321" s="62"/>
      <c r="G321" s="88"/>
      <c r="H321" s="122"/>
    </row>
    <row r="322" s="4" customFormat="true" ht="13.2" hidden="false" customHeight="true" outlineLevel="0" collapsed="false">
      <c r="A322" s="41" t="s">
        <v>68</v>
      </c>
      <c r="B322" s="83" t="s">
        <v>552</v>
      </c>
      <c r="C322" s="41" t="s">
        <v>553</v>
      </c>
      <c r="D322" s="41" t="s">
        <v>63</v>
      </c>
      <c r="E322" s="41" t="s">
        <v>554</v>
      </c>
      <c r="F322" s="62" t="n">
        <v>65.9</v>
      </c>
      <c r="G322" s="88" t="n">
        <f aca="false">F322*800</f>
        <v>52720</v>
      </c>
      <c r="H322" s="141"/>
    </row>
    <row r="323" s="4" customFormat="true" ht="68.25" hidden="false" customHeight="true" outlineLevel="0" collapsed="false">
      <c r="A323" s="41"/>
      <c r="B323" s="83"/>
      <c r="C323" s="41"/>
      <c r="D323" s="41"/>
      <c r="E323" s="41"/>
      <c r="F323" s="62"/>
      <c r="G323" s="88"/>
      <c r="H323" s="141"/>
    </row>
    <row r="324" s="4" customFormat="true" ht="60.75" hidden="false" customHeight="true" outlineLevel="0" collapsed="false">
      <c r="A324" s="41" t="s">
        <v>77</v>
      </c>
      <c r="B324" s="177" t="s">
        <v>555</v>
      </c>
      <c r="C324" s="27" t="s">
        <v>556</v>
      </c>
      <c r="D324" s="27" t="s">
        <v>181</v>
      </c>
      <c r="E324" s="27" t="s">
        <v>557</v>
      </c>
      <c r="F324" s="62" t="n">
        <v>61.1</v>
      </c>
      <c r="G324" s="44" t="n">
        <f aca="false">F324*800</f>
        <v>48880</v>
      </c>
      <c r="H324" s="29"/>
    </row>
    <row r="325" s="4" customFormat="true" ht="27.75" hidden="false" customHeight="true" outlineLevel="0" collapsed="false">
      <c r="A325" s="41"/>
      <c r="B325" s="177"/>
      <c r="C325" s="27"/>
      <c r="D325" s="27"/>
      <c r="E325" s="27"/>
      <c r="F325" s="62"/>
      <c r="G325" s="44"/>
      <c r="H325" s="29"/>
    </row>
    <row r="326" s="4" customFormat="true" ht="87.75" hidden="false" customHeight="true" outlineLevel="0" collapsed="false">
      <c r="A326" s="178" t="s">
        <v>84</v>
      </c>
      <c r="B326" s="83" t="s">
        <v>558</v>
      </c>
      <c r="C326" s="41" t="s">
        <v>250</v>
      </c>
      <c r="D326" s="41" t="s">
        <v>65</v>
      </c>
      <c r="E326" s="41" t="s">
        <v>559</v>
      </c>
      <c r="F326" s="62" t="n">
        <v>86.4</v>
      </c>
      <c r="G326" s="88" t="n">
        <v>143730</v>
      </c>
      <c r="H326" s="122"/>
    </row>
    <row r="327" s="4" customFormat="true" ht="14.25" hidden="false" customHeight="true" outlineLevel="0" collapsed="false">
      <c r="A327" s="153" t="s">
        <v>560</v>
      </c>
      <c r="B327" s="179"/>
      <c r="C327" s="179"/>
      <c r="D327" s="179"/>
      <c r="E327" s="179"/>
      <c r="F327" s="23"/>
      <c r="G327" s="148"/>
      <c r="H327" s="25"/>
    </row>
    <row r="328" s="4" customFormat="true" ht="63.75" hidden="false" customHeight="true" outlineLevel="0" collapsed="false">
      <c r="A328" s="38" t="s">
        <v>18</v>
      </c>
      <c r="B328" s="54" t="s">
        <v>561</v>
      </c>
      <c r="C328" s="41" t="s">
        <v>562</v>
      </c>
      <c r="D328" s="54"/>
      <c r="E328" s="29" t="s">
        <v>563</v>
      </c>
      <c r="F328" s="54"/>
      <c r="G328" s="66" t="n">
        <f aca="false">F329*800</f>
        <v>314720</v>
      </c>
      <c r="H328" s="40"/>
    </row>
    <row r="329" s="4" customFormat="true" ht="31.5" hidden="false" customHeight="true" outlineLevel="0" collapsed="false">
      <c r="A329" s="38"/>
      <c r="B329" s="32" t="s">
        <v>564</v>
      </c>
      <c r="C329" s="41"/>
      <c r="D329" s="32" t="s">
        <v>565</v>
      </c>
      <c r="E329" s="29"/>
      <c r="F329" s="49" t="n">
        <v>393.4</v>
      </c>
      <c r="G329" s="66"/>
      <c r="H329" s="40"/>
    </row>
    <row r="330" s="4" customFormat="true" ht="27.75" hidden="false" customHeight="true" outlineLevel="0" collapsed="false">
      <c r="A330" s="38"/>
      <c r="B330" s="32" t="s">
        <v>566</v>
      </c>
      <c r="C330" s="41"/>
      <c r="D330" s="32" t="s">
        <v>567</v>
      </c>
      <c r="E330" s="32" t="s">
        <v>568</v>
      </c>
      <c r="F330" s="37"/>
      <c r="G330" s="66"/>
      <c r="H330" s="40"/>
    </row>
    <row r="331" s="4" customFormat="true" ht="33" hidden="false" customHeight="true" outlineLevel="0" collapsed="false">
      <c r="A331" s="38"/>
      <c r="B331" s="59" t="s">
        <v>569</v>
      </c>
      <c r="C331" s="41"/>
      <c r="D331" s="39"/>
      <c r="E331" s="39"/>
      <c r="F331" s="39"/>
      <c r="G331" s="66"/>
      <c r="H331" s="40"/>
    </row>
    <row r="332" s="4" customFormat="true" ht="94.5" hidden="false" customHeight="true" outlineLevel="0" collapsed="false">
      <c r="A332" s="50" t="s">
        <v>28</v>
      </c>
      <c r="B332" s="180" t="s">
        <v>570</v>
      </c>
      <c r="C332" s="50" t="s">
        <v>571</v>
      </c>
      <c r="D332" s="50" t="n">
        <v>1972</v>
      </c>
      <c r="E332" s="50" t="s">
        <v>572</v>
      </c>
      <c r="F332" s="181" t="n">
        <v>547.8</v>
      </c>
      <c r="G332" s="66" t="n">
        <f aca="false">F332*800</f>
        <v>438240</v>
      </c>
      <c r="H332" s="40" t="s">
        <v>573</v>
      </c>
    </row>
    <row r="333" customFormat="false" ht="13.5" hidden="false" customHeight="true" outlineLevel="0" collapsed="false">
      <c r="A333" s="41" t="s">
        <v>38</v>
      </c>
      <c r="B333" s="83" t="s">
        <v>574</v>
      </c>
      <c r="C333" s="29" t="s">
        <v>575</v>
      </c>
      <c r="D333" s="32" t="s">
        <v>576</v>
      </c>
      <c r="E333" s="41" t="s">
        <v>577</v>
      </c>
      <c r="F333" s="62" t="n">
        <v>1465.4</v>
      </c>
      <c r="G333" s="88" t="n">
        <f aca="false">F333*900</f>
        <v>1318860</v>
      </c>
      <c r="H333" s="122"/>
    </row>
    <row r="334" s="4" customFormat="true" ht="29.25" hidden="false" customHeight="true" outlineLevel="0" collapsed="false">
      <c r="A334" s="41"/>
      <c r="B334" s="83"/>
      <c r="C334" s="29"/>
      <c r="D334" s="32" t="s">
        <v>578</v>
      </c>
      <c r="E334" s="41"/>
      <c r="F334" s="62"/>
      <c r="G334" s="88"/>
      <c r="H334" s="122"/>
    </row>
    <row r="335" s="4" customFormat="true" ht="29.25" hidden="false" customHeight="true" outlineLevel="0" collapsed="false">
      <c r="A335" s="41"/>
      <c r="B335" s="83"/>
      <c r="C335" s="29"/>
      <c r="D335" s="32" t="s">
        <v>579</v>
      </c>
      <c r="E335" s="41"/>
      <c r="F335" s="62"/>
      <c r="G335" s="88"/>
      <c r="H335" s="122"/>
    </row>
    <row r="336" s="4" customFormat="true" ht="26.4" hidden="false" customHeight="true" outlineLevel="0" collapsed="false">
      <c r="A336" s="41"/>
      <c r="B336" s="83"/>
      <c r="C336" s="38" t="s">
        <v>580</v>
      </c>
      <c r="D336" s="32" t="s">
        <v>581</v>
      </c>
      <c r="E336" s="41"/>
      <c r="F336" s="62"/>
      <c r="G336" s="88"/>
      <c r="H336" s="122"/>
    </row>
    <row r="337" s="4" customFormat="true" ht="53.25" hidden="false" customHeight="true" outlineLevel="0" collapsed="false">
      <c r="A337" s="41"/>
      <c r="B337" s="83"/>
      <c r="C337" s="38"/>
      <c r="D337" s="59" t="s">
        <v>582</v>
      </c>
      <c r="E337" s="41"/>
      <c r="F337" s="62"/>
      <c r="G337" s="88"/>
      <c r="H337" s="122"/>
    </row>
    <row r="338" s="4" customFormat="true" ht="63" hidden="false" customHeight="true" outlineLevel="0" collapsed="false">
      <c r="A338" s="41" t="s">
        <v>45</v>
      </c>
      <c r="B338" s="83" t="s">
        <v>583</v>
      </c>
      <c r="C338" s="72" t="s">
        <v>584</v>
      </c>
      <c r="D338" s="32" t="s">
        <v>256</v>
      </c>
      <c r="E338" s="41" t="s">
        <v>585</v>
      </c>
      <c r="F338" s="62" t="n">
        <v>1230.2</v>
      </c>
      <c r="G338" s="88" t="n">
        <f aca="false">F338*800</f>
        <v>984160</v>
      </c>
      <c r="H338" s="122"/>
    </row>
    <row r="339" s="4" customFormat="true" ht="38.25" hidden="false" customHeight="true" outlineLevel="0" collapsed="false">
      <c r="A339" s="41"/>
      <c r="B339" s="83"/>
      <c r="C339" s="72" t="s">
        <v>586</v>
      </c>
      <c r="D339" s="72" t="s">
        <v>587</v>
      </c>
      <c r="E339" s="41"/>
      <c r="F339" s="62"/>
      <c r="G339" s="88"/>
      <c r="H339" s="122"/>
    </row>
    <row r="340" s="4" customFormat="true" ht="17.25" hidden="false" customHeight="true" outlineLevel="0" collapsed="false">
      <c r="A340" s="41"/>
      <c r="B340" s="83"/>
      <c r="C340" s="59" t="s">
        <v>588</v>
      </c>
      <c r="D340" s="39"/>
      <c r="E340" s="41"/>
      <c r="F340" s="62"/>
      <c r="G340" s="88"/>
      <c r="H340" s="122"/>
    </row>
    <row r="341" s="4" customFormat="true" ht="26.4" hidden="false" customHeight="true" outlineLevel="0" collapsed="false">
      <c r="A341" s="27" t="s">
        <v>52</v>
      </c>
      <c r="B341" s="83" t="s">
        <v>589</v>
      </c>
      <c r="C341" s="32" t="s">
        <v>590</v>
      </c>
      <c r="D341" s="27" t="s">
        <v>591</v>
      </c>
      <c r="E341" s="27" t="s">
        <v>592</v>
      </c>
      <c r="F341" s="99" t="n">
        <v>324.6</v>
      </c>
      <c r="G341" s="44" t="n">
        <f aca="false">F341*800</f>
        <v>259680</v>
      </c>
      <c r="H341" s="29"/>
    </row>
    <row r="342" s="4" customFormat="true" ht="53.4" hidden="false" customHeight="false" outlineLevel="0" collapsed="false">
      <c r="A342" s="27"/>
      <c r="B342" s="83"/>
      <c r="C342" s="32" t="s">
        <v>593</v>
      </c>
      <c r="D342" s="27"/>
      <c r="E342" s="27"/>
      <c r="F342" s="99"/>
      <c r="G342" s="44"/>
      <c r="H342" s="29"/>
    </row>
    <row r="343" s="4" customFormat="true" ht="48" hidden="false" customHeight="true" outlineLevel="0" collapsed="false">
      <c r="A343" s="22" t="s">
        <v>594</v>
      </c>
      <c r="B343" s="22"/>
      <c r="C343" s="22"/>
      <c r="D343" s="22"/>
      <c r="E343" s="22"/>
      <c r="F343" s="23"/>
      <c r="G343" s="148"/>
      <c r="H343" s="25"/>
    </row>
    <row r="344" s="4" customFormat="true" ht="33" hidden="false" customHeight="true" outlineLevel="0" collapsed="false">
      <c r="A344" s="38" t="s">
        <v>18</v>
      </c>
      <c r="B344" s="54" t="s">
        <v>595</v>
      </c>
      <c r="C344" s="54"/>
      <c r="D344" s="54"/>
      <c r="E344" s="54"/>
      <c r="F344" s="54"/>
      <c r="G344" s="66" t="n">
        <f aca="false">F345*800</f>
        <v>352160</v>
      </c>
      <c r="H344" s="40"/>
    </row>
    <row r="345" s="4" customFormat="true" ht="26.4" hidden="false" customHeight="false" outlineLevel="0" collapsed="false">
      <c r="A345" s="38"/>
      <c r="B345" s="32" t="s">
        <v>596</v>
      </c>
      <c r="C345" s="32" t="s">
        <v>452</v>
      </c>
      <c r="D345" s="32" t="s">
        <v>597</v>
      </c>
      <c r="E345" s="32" t="s">
        <v>93</v>
      </c>
      <c r="F345" s="49" t="n">
        <v>440.2</v>
      </c>
      <c r="G345" s="66"/>
      <c r="H345" s="40"/>
    </row>
    <row r="346" s="4" customFormat="true" ht="13.5" hidden="false" customHeight="true" outlineLevel="0" collapsed="false">
      <c r="A346" s="38"/>
      <c r="B346" s="32" t="s">
        <v>598</v>
      </c>
      <c r="C346" s="37"/>
      <c r="D346" s="32" t="s">
        <v>599</v>
      </c>
      <c r="E346" s="32" t="s">
        <v>600</v>
      </c>
      <c r="F346" s="155"/>
      <c r="G346" s="66"/>
      <c r="H346" s="40"/>
    </row>
    <row r="347" s="4" customFormat="true" ht="33" hidden="false" customHeight="true" outlineLevel="0" collapsed="false">
      <c r="A347" s="38"/>
      <c r="B347" s="59" t="s">
        <v>601</v>
      </c>
      <c r="C347" s="39"/>
      <c r="D347" s="39"/>
      <c r="E347" s="39"/>
      <c r="F347" s="147"/>
      <c r="G347" s="66"/>
      <c r="H347" s="40"/>
    </row>
    <row r="348" s="4" customFormat="true" ht="31.5" hidden="false" customHeight="true" outlineLevel="0" collapsed="false">
      <c r="A348" s="41" t="s">
        <v>28</v>
      </c>
      <c r="B348" s="70" t="s">
        <v>602</v>
      </c>
      <c r="C348" s="41" t="s">
        <v>31</v>
      </c>
      <c r="D348" s="41" t="s">
        <v>603</v>
      </c>
      <c r="E348" s="29" t="s">
        <v>93</v>
      </c>
      <c r="F348" s="62" t="n">
        <v>743</v>
      </c>
      <c r="G348" s="88" t="n">
        <f aca="false">F348*800</f>
        <v>594400</v>
      </c>
      <c r="H348" s="122"/>
    </row>
    <row r="349" customFormat="false" ht="13.5" hidden="false" customHeight="true" outlineLevel="0" collapsed="false">
      <c r="A349" s="41"/>
      <c r="B349" s="32" t="s">
        <v>604</v>
      </c>
      <c r="C349" s="41"/>
      <c r="D349" s="41"/>
      <c r="E349" s="29"/>
      <c r="F349" s="62"/>
      <c r="G349" s="88"/>
      <c r="H349" s="122"/>
    </row>
    <row r="350" s="4" customFormat="true" ht="24.75" hidden="false" customHeight="true" outlineLevel="0" collapsed="false">
      <c r="A350" s="41"/>
      <c r="B350" s="32" t="s">
        <v>605</v>
      </c>
      <c r="C350" s="41"/>
      <c r="D350" s="41"/>
      <c r="E350" s="32" t="s">
        <v>606</v>
      </c>
      <c r="F350" s="62"/>
      <c r="G350" s="88"/>
      <c r="H350" s="122"/>
    </row>
    <row r="351" s="4" customFormat="true" ht="27" hidden="false" customHeight="false" outlineLevel="0" collapsed="false">
      <c r="A351" s="41"/>
      <c r="B351" s="59" t="s">
        <v>607</v>
      </c>
      <c r="C351" s="41"/>
      <c r="D351" s="41"/>
      <c r="E351" s="59" t="s">
        <v>608</v>
      </c>
      <c r="F351" s="62"/>
      <c r="G351" s="88"/>
      <c r="H351" s="122"/>
    </row>
    <row r="352" s="4" customFormat="true" ht="26.4" hidden="false" customHeight="true" outlineLevel="0" collapsed="false">
      <c r="A352" s="41" t="s">
        <v>38</v>
      </c>
      <c r="B352" s="54" t="s">
        <v>609</v>
      </c>
      <c r="C352" s="41" t="s">
        <v>99</v>
      </c>
      <c r="D352" s="32" t="s">
        <v>610</v>
      </c>
      <c r="E352" s="32" t="s">
        <v>611</v>
      </c>
      <c r="F352" s="62" t="n">
        <v>986.4</v>
      </c>
      <c r="G352" s="85"/>
      <c r="H352" s="35"/>
    </row>
    <row r="353" s="4" customFormat="true" ht="30.75" hidden="false" customHeight="true" outlineLevel="0" collapsed="false">
      <c r="A353" s="41"/>
      <c r="B353" s="32" t="s">
        <v>612</v>
      </c>
      <c r="C353" s="41"/>
      <c r="D353" s="32" t="s">
        <v>613</v>
      </c>
      <c r="E353" s="32" t="s">
        <v>339</v>
      </c>
      <c r="F353" s="62"/>
      <c r="G353" s="85"/>
      <c r="H353" s="35"/>
    </row>
    <row r="354" s="4" customFormat="true" ht="28.5" hidden="false" customHeight="true" outlineLevel="0" collapsed="false">
      <c r="A354" s="41"/>
      <c r="B354" s="32" t="s">
        <v>614</v>
      </c>
      <c r="C354" s="41"/>
      <c r="D354" s="37"/>
      <c r="E354" s="32" t="s">
        <v>606</v>
      </c>
      <c r="F354" s="62"/>
      <c r="G354" s="85"/>
      <c r="H354" s="52"/>
    </row>
    <row r="355" s="4" customFormat="true" ht="26.4" hidden="false" customHeight="false" outlineLevel="0" collapsed="false">
      <c r="A355" s="41"/>
      <c r="B355" s="32" t="s">
        <v>615</v>
      </c>
      <c r="C355" s="41"/>
      <c r="D355" s="37"/>
      <c r="E355" s="54"/>
      <c r="F355" s="62"/>
      <c r="G355" s="85" t="n">
        <f aca="false">F352*800</f>
        <v>789120</v>
      </c>
      <c r="H355" s="52"/>
    </row>
    <row r="356" s="4" customFormat="true" ht="13.8" hidden="false" customHeight="false" outlineLevel="0" collapsed="false">
      <c r="A356" s="41"/>
      <c r="B356" s="180"/>
      <c r="C356" s="41"/>
      <c r="D356" s="39"/>
      <c r="E356" s="39"/>
      <c r="F356" s="62"/>
      <c r="G356" s="66"/>
      <c r="H356" s="48"/>
    </row>
    <row r="357" s="4" customFormat="true" ht="39.75" hidden="false" customHeight="true" outlineLevel="0" collapsed="false">
      <c r="A357" s="41" t="s">
        <v>45</v>
      </c>
      <c r="B357" s="54" t="s">
        <v>616</v>
      </c>
      <c r="C357" s="41" t="s">
        <v>99</v>
      </c>
      <c r="D357" s="41" t="s">
        <v>617</v>
      </c>
      <c r="E357" s="32" t="s">
        <v>618</v>
      </c>
      <c r="F357" s="62" t="n">
        <v>1505.2</v>
      </c>
      <c r="G357" s="88" t="n">
        <f aca="false">F357*800</f>
        <v>1204160</v>
      </c>
      <c r="H357" s="122"/>
    </row>
    <row r="358" s="4" customFormat="true" ht="26.4" hidden="false" customHeight="false" outlineLevel="0" collapsed="false">
      <c r="A358" s="41"/>
      <c r="B358" s="32" t="s">
        <v>619</v>
      </c>
      <c r="C358" s="41"/>
      <c r="D358" s="41"/>
      <c r="E358" s="32" t="s">
        <v>620</v>
      </c>
      <c r="F358" s="62"/>
      <c r="G358" s="88"/>
      <c r="H358" s="122"/>
    </row>
    <row r="359" s="4" customFormat="true" ht="26.4" hidden="false" customHeight="false" outlineLevel="0" collapsed="false">
      <c r="A359" s="41"/>
      <c r="B359" s="32" t="s">
        <v>621</v>
      </c>
      <c r="C359" s="41"/>
      <c r="D359" s="41"/>
      <c r="E359" s="32" t="s">
        <v>622</v>
      </c>
      <c r="F359" s="62"/>
      <c r="G359" s="88"/>
      <c r="H359" s="122"/>
    </row>
    <row r="360" s="4" customFormat="true" ht="13.8" hidden="false" customHeight="false" outlineLevel="0" collapsed="false">
      <c r="A360" s="41"/>
      <c r="B360" s="39"/>
      <c r="C360" s="41"/>
      <c r="D360" s="41"/>
      <c r="E360" s="180"/>
      <c r="F360" s="62"/>
      <c r="G360" s="88"/>
      <c r="H360" s="122"/>
    </row>
    <row r="361" s="4" customFormat="true" ht="26.4" hidden="false" customHeight="true" outlineLevel="0" collapsed="false">
      <c r="A361" s="41" t="s">
        <v>52</v>
      </c>
      <c r="B361" s="54" t="s">
        <v>623</v>
      </c>
      <c r="C361" s="41" t="s">
        <v>624</v>
      </c>
      <c r="D361" s="41" t="s">
        <v>625</v>
      </c>
      <c r="E361" s="41" t="s">
        <v>626</v>
      </c>
      <c r="F361" s="62" t="n">
        <v>1191</v>
      </c>
      <c r="G361" s="88" t="n">
        <f aca="false">F361*800</f>
        <v>952800</v>
      </c>
      <c r="H361" s="122"/>
    </row>
    <row r="362" s="4" customFormat="true" ht="15" hidden="false" customHeight="true" outlineLevel="0" collapsed="false">
      <c r="A362" s="41"/>
      <c r="B362" s="32" t="s">
        <v>627</v>
      </c>
      <c r="C362" s="41"/>
      <c r="D362" s="41"/>
      <c r="E362" s="41"/>
      <c r="F362" s="62"/>
      <c r="G362" s="88"/>
      <c r="H362" s="122"/>
    </row>
    <row r="363" s="4" customFormat="true" ht="20.25" hidden="false" customHeight="true" outlineLevel="0" collapsed="false">
      <c r="A363" s="41"/>
      <c r="B363" s="32" t="s">
        <v>628</v>
      </c>
      <c r="C363" s="41"/>
      <c r="D363" s="41"/>
      <c r="E363" s="41"/>
      <c r="F363" s="62"/>
      <c r="G363" s="88"/>
      <c r="H363" s="122"/>
    </row>
    <row r="364" s="4" customFormat="true" ht="27" hidden="false" customHeight="false" outlineLevel="0" collapsed="false">
      <c r="A364" s="41"/>
      <c r="B364" s="59" t="s">
        <v>629</v>
      </c>
      <c r="C364" s="41"/>
      <c r="D364" s="41"/>
      <c r="E364" s="41"/>
      <c r="F364" s="62"/>
      <c r="G364" s="88"/>
      <c r="H364" s="122"/>
    </row>
    <row r="365" s="4" customFormat="true" ht="26.4" hidden="false" customHeight="true" outlineLevel="0" collapsed="false">
      <c r="A365" s="41" t="s">
        <v>57</v>
      </c>
      <c r="B365" s="54" t="s">
        <v>630</v>
      </c>
      <c r="C365" s="41" t="s">
        <v>631</v>
      </c>
      <c r="D365" s="32" t="s">
        <v>632</v>
      </c>
      <c r="E365" s="32" t="s">
        <v>633</v>
      </c>
      <c r="F365" s="62" t="n">
        <v>928.7</v>
      </c>
      <c r="G365" s="88" t="n">
        <f aca="false">F365*800</f>
        <v>742960</v>
      </c>
      <c r="H365" s="122"/>
    </row>
    <row r="366" s="4" customFormat="true" ht="26.4" hidden="false" customHeight="false" outlineLevel="0" collapsed="false">
      <c r="A366" s="41"/>
      <c r="B366" s="32" t="s">
        <v>604</v>
      </c>
      <c r="C366" s="41"/>
      <c r="D366" s="32" t="s">
        <v>634</v>
      </c>
      <c r="E366" s="32" t="s">
        <v>480</v>
      </c>
      <c r="F366" s="62"/>
      <c r="G366" s="88"/>
      <c r="H366" s="122"/>
    </row>
    <row r="367" s="4" customFormat="true" ht="27.75" hidden="false" customHeight="true" outlineLevel="0" collapsed="false">
      <c r="A367" s="41"/>
      <c r="B367" s="32" t="s">
        <v>635</v>
      </c>
      <c r="C367" s="41"/>
      <c r="D367" s="37"/>
      <c r="E367" s="37"/>
      <c r="F367" s="62"/>
      <c r="G367" s="88"/>
      <c r="H367" s="122"/>
    </row>
    <row r="368" s="4" customFormat="true" ht="27" hidden="false" customHeight="false" outlineLevel="0" collapsed="false">
      <c r="A368" s="41"/>
      <c r="B368" s="59" t="s">
        <v>636</v>
      </c>
      <c r="C368" s="41"/>
      <c r="D368" s="39"/>
      <c r="E368" s="39"/>
      <c r="F368" s="62"/>
      <c r="G368" s="88"/>
      <c r="H368" s="122"/>
    </row>
    <row r="369" s="4" customFormat="true" ht="26.4" hidden="false" customHeight="true" outlineLevel="0" collapsed="false">
      <c r="A369" s="27" t="s">
        <v>68</v>
      </c>
      <c r="B369" s="54" t="s">
        <v>637</v>
      </c>
      <c r="C369" s="27" t="s">
        <v>638</v>
      </c>
      <c r="D369" s="27" t="s">
        <v>639</v>
      </c>
      <c r="E369" s="32" t="s">
        <v>640</v>
      </c>
      <c r="F369" s="99" t="n">
        <v>298.9</v>
      </c>
      <c r="G369" s="44" t="n">
        <f aca="false">F369*800</f>
        <v>239120</v>
      </c>
      <c r="H369" s="29"/>
    </row>
    <row r="370" s="4" customFormat="true" ht="13.2" hidden="false" customHeight="false" outlineLevel="0" collapsed="false">
      <c r="A370" s="27"/>
      <c r="B370" s="32" t="s">
        <v>641</v>
      </c>
      <c r="C370" s="27"/>
      <c r="D370" s="27"/>
      <c r="E370" s="32" t="s">
        <v>642</v>
      </c>
      <c r="F370" s="99"/>
      <c r="G370" s="44"/>
      <c r="H370" s="29"/>
    </row>
    <row r="371" s="4" customFormat="true" ht="24" hidden="false" customHeight="true" outlineLevel="0" collapsed="false">
      <c r="A371" s="27"/>
      <c r="B371" s="32" t="s">
        <v>643</v>
      </c>
      <c r="C371" s="27"/>
      <c r="D371" s="27"/>
      <c r="E371" s="37"/>
      <c r="F371" s="99"/>
      <c r="G371" s="44"/>
      <c r="H371" s="29"/>
    </row>
    <row r="372" s="4" customFormat="true" ht="27.75" hidden="false" customHeight="true" outlineLevel="0" collapsed="false">
      <c r="A372" s="27"/>
      <c r="B372" s="32" t="s">
        <v>644</v>
      </c>
      <c r="C372" s="27"/>
      <c r="D372" s="27"/>
      <c r="E372" s="37"/>
      <c r="F372" s="99"/>
      <c r="G372" s="44"/>
      <c r="H372" s="29"/>
    </row>
    <row r="373" s="4" customFormat="true" ht="13.8" hidden="false" customHeight="true" outlineLevel="0" collapsed="false">
      <c r="A373" s="22" t="s">
        <v>645</v>
      </c>
      <c r="B373" s="22"/>
      <c r="C373" s="22"/>
      <c r="D373" s="22"/>
      <c r="E373" s="22"/>
      <c r="F373" s="23"/>
      <c r="G373" s="148"/>
      <c r="H373" s="25"/>
    </row>
    <row r="374" s="4" customFormat="true" ht="40.5" hidden="false" customHeight="true" outlineLevel="0" collapsed="false">
      <c r="A374" s="41" t="s">
        <v>18</v>
      </c>
      <c r="B374" s="83" t="s">
        <v>646</v>
      </c>
      <c r="C374" s="41" t="s">
        <v>647</v>
      </c>
      <c r="D374" s="41" t="s">
        <v>276</v>
      </c>
      <c r="E374" s="42" t="s">
        <v>648</v>
      </c>
      <c r="F374" s="62" t="n">
        <v>404</v>
      </c>
      <c r="G374" s="182" t="n">
        <f aca="false">F374*800</f>
        <v>323200</v>
      </c>
      <c r="H374" s="141"/>
    </row>
    <row r="375" s="4" customFormat="true" ht="52.5" hidden="false" customHeight="true" outlineLevel="0" collapsed="false">
      <c r="A375" s="41"/>
      <c r="B375" s="83"/>
      <c r="C375" s="41"/>
      <c r="D375" s="41"/>
      <c r="E375" s="59" t="s">
        <v>258</v>
      </c>
      <c r="F375" s="62"/>
      <c r="G375" s="182"/>
      <c r="H375" s="141"/>
    </row>
    <row r="376" s="4" customFormat="true" ht="13.2" hidden="false" customHeight="true" outlineLevel="0" collapsed="false">
      <c r="A376" s="38" t="s">
        <v>28</v>
      </c>
      <c r="B376" s="84" t="s">
        <v>649</v>
      </c>
      <c r="C376" s="38" t="s">
        <v>650</v>
      </c>
      <c r="D376" s="38" t="s">
        <v>651</v>
      </c>
      <c r="E376" s="38" t="s">
        <v>652</v>
      </c>
      <c r="F376" s="69" t="n">
        <v>1371.7</v>
      </c>
      <c r="G376" s="34"/>
      <c r="H376" s="183" t="s">
        <v>653</v>
      </c>
    </row>
    <row r="377" s="4" customFormat="true" ht="13.2" hidden="false" customHeight="false" outlineLevel="0" collapsed="false">
      <c r="A377" s="38"/>
      <c r="B377" s="84"/>
      <c r="C377" s="38"/>
      <c r="D377" s="38"/>
      <c r="E377" s="38"/>
      <c r="F377" s="69"/>
      <c r="G377" s="34"/>
      <c r="H377" s="159" t="s">
        <v>654</v>
      </c>
    </row>
    <row r="378" s="4" customFormat="true" ht="13.2" hidden="false" customHeight="false" outlineLevel="0" collapsed="false">
      <c r="A378" s="38"/>
      <c r="B378" s="84"/>
      <c r="C378" s="38"/>
      <c r="D378" s="38"/>
      <c r="E378" s="38"/>
      <c r="F378" s="69"/>
      <c r="G378" s="34"/>
      <c r="H378" s="52"/>
    </row>
    <row r="379" customFormat="false" ht="54" hidden="false" customHeight="true" outlineLevel="0" collapsed="false">
      <c r="A379" s="38"/>
      <c r="B379" s="84"/>
      <c r="C379" s="38"/>
      <c r="D379" s="38"/>
      <c r="E379" s="38"/>
      <c r="F379" s="69"/>
      <c r="G379" s="184" t="n">
        <f aca="false">F376*800</f>
        <v>1097360</v>
      </c>
      <c r="H379" s="48"/>
    </row>
    <row r="380" s="4" customFormat="true" ht="43.2" hidden="false" customHeight="true" outlineLevel="0" collapsed="false">
      <c r="A380" s="41" t="s">
        <v>38</v>
      </c>
      <c r="B380" s="83" t="s">
        <v>655</v>
      </c>
      <c r="C380" s="41" t="s">
        <v>31</v>
      </c>
      <c r="D380" s="138" t="n">
        <v>1989</v>
      </c>
      <c r="E380" s="32" t="s">
        <v>656</v>
      </c>
      <c r="F380" s="62" t="n">
        <v>4272.7</v>
      </c>
      <c r="G380" s="88" t="n">
        <f aca="false">F380*800</f>
        <v>3418160</v>
      </c>
      <c r="H380" s="185"/>
    </row>
    <row r="381" s="4" customFormat="true" ht="63.75" hidden="false" customHeight="true" outlineLevel="0" collapsed="false">
      <c r="A381" s="41"/>
      <c r="B381" s="83"/>
      <c r="C381" s="41"/>
      <c r="D381" s="41"/>
      <c r="E381" s="47" t="s">
        <v>258</v>
      </c>
      <c r="F381" s="62"/>
      <c r="G381" s="88"/>
      <c r="H381" s="185"/>
    </row>
    <row r="382" s="4" customFormat="true" ht="91.5" hidden="false" customHeight="true" outlineLevel="0" collapsed="false">
      <c r="A382" s="50" t="s">
        <v>45</v>
      </c>
      <c r="B382" s="186" t="s">
        <v>657</v>
      </c>
      <c r="C382" s="50" t="s">
        <v>210</v>
      </c>
      <c r="D382" s="50" t="n">
        <v>1965</v>
      </c>
      <c r="E382" s="50" t="s">
        <v>658</v>
      </c>
      <c r="F382" s="181" t="n">
        <v>1095.6</v>
      </c>
      <c r="G382" s="184" t="n">
        <f aca="false">F382*800</f>
        <v>876480</v>
      </c>
      <c r="H382" s="185"/>
    </row>
    <row r="383" s="4" customFormat="true" ht="15.75" hidden="false" customHeight="true" outlineLevel="0" collapsed="false">
      <c r="A383" s="71"/>
      <c r="B383" s="187"/>
      <c r="C383" s="71"/>
      <c r="D383" s="71"/>
      <c r="E383" s="71"/>
      <c r="F383" s="188"/>
      <c r="G383" s="189"/>
      <c r="H383" s="190"/>
    </row>
    <row r="384" s="4" customFormat="true" ht="10.2" hidden="false" customHeight="true" outlineLevel="0" collapsed="false">
      <c r="A384" s="191"/>
      <c r="B384" s="192"/>
      <c r="C384" s="192"/>
      <c r="D384" s="192"/>
      <c r="E384" s="192"/>
      <c r="F384" s="192"/>
      <c r="G384" s="193" t="e">
        <f aca="false">SUM(G8:G382)</f>
        <v>#VALUE!</v>
      </c>
      <c r="H384" s="2"/>
    </row>
    <row r="385" s="4" customFormat="true" ht="44.25" hidden="false" customHeight="true" outlineLevel="0" collapsed="false">
      <c r="A385" s="194"/>
      <c r="B385" s="194"/>
      <c r="C385" s="195"/>
      <c r="D385" s="195"/>
      <c r="E385" s="195"/>
      <c r="F385" s="195"/>
      <c r="G385" s="196"/>
      <c r="H385" s="2"/>
    </row>
    <row r="386" s="4" customFormat="true" ht="13.2" hidden="false" customHeight="false" outlineLevel="0" collapsed="false">
      <c r="A386" s="194"/>
      <c r="B386" s="197"/>
      <c r="C386" s="198"/>
      <c r="D386" s="199"/>
      <c r="E386" s="199"/>
      <c r="F386" s="200"/>
      <c r="G386" s="201"/>
      <c r="H386" s="202"/>
    </row>
    <row r="387" s="4" customFormat="true" ht="44.25" hidden="false" customHeight="true" outlineLevel="0" collapsed="false">
      <c r="A387" s="194"/>
      <c r="B387" s="197"/>
      <c r="C387" s="198"/>
      <c r="D387" s="199"/>
      <c r="E387" s="199"/>
      <c r="F387" s="200"/>
      <c r="G387" s="201"/>
      <c r="H387" s="202"/>
    </row>
    <row r="388" s="4" customFormat="true" ht="13.2" hidden="false" customHeight="false" outlineLevel="0" collapsed="false">
      <c r="A388" s="194"/>
      <c r="B388" s="197"/>
      <c r="C388" s="197"/>
      <c r="D388" s="203"/>
      <c r="E388" s="197"/>
      <c r="F388" s="204"/>
      <c r="G388" s="205"/>
      <c r="H388" s="202"/>
    </row>
    <row r="389" s="4" customFormat="true" ht="13.2" hidden="false" customHeight="false" outlineLevel="0" collapsed="false">
      <c r="A389" s="194"/>
      <c r="B389" s="197"/>
      <c r="C389" s="197"/>
      <c r="D389" s="203"/>
      <c r="E389" s="197"/>
      <c r="F389" s="206"/>
      <c r="G389" s="205"/>
      <c r="H389" s="202"/>
    </row>
    <row r="390" customFormat="false" ht="13.2" hidden="false" customHeight="false" outlineLevel="0" collapsed="false">
      <c r="A390" s="194"/>
      <c r="B390" s="197"/>
      <c r="C390" s="197"/>
      <c r="D390" s="203"/>
      <c r="E390" s="197"/>
      <c r="F390" s="203"/>
      <c r="G390" s="205"/>
      <c r="H390" s="202"/>
    </row>
    <row r="391" customFormat="false" ht="13.2" hidden="false" customHeight="false" outlineLevel="0" collapsed="false">
      <c r="A391" s="194"/>
      <c r="B391" s="197"/>
      <c r="C391" s="197"/>
      <c r="D391" s="203"/>
      <c r="E391" s="197"/>
      <c r="F391" s="206"/>
      <c r="G391" s="205"/>
      <c r="H391" s="202"/>
    </row>
    <row r="392" customFormat="false" ht="13.2" hidden="false" customHeight="false" outlineLevel="0" collapsed="false">
      <c r="A392" s="194"/>
      <c r="B392" s="197"/>
      <c r="C392" s="197"/>
      <c r="D392" s="203"/>
      <c r="E392" s="197"/>
      <c r="F392" s="203"/>
      <c r="G392" s="205"/>
      <c r="H392" s="202"/>
      <c r="I392" s="202"/>
      <c r="J392" s="202"/>
    </row>
    <row r="393" customFormat="false" ht="13.2" hidden="false" customHeight="false" outlineLevel="0" collapsed="false">
      <c r="A393" s="207"/>
      <c r="B393" s="208"/>
      <c r="C393" s="197"/>
      <c r="D393" s="203"/>
      <c r="E393" s="197"/>
      <c r="F393" s="206"/>
      <c r="G393" s="205"/>
      <c r="H393" s="202"/>
      <c r="I393" s="202"/>
      <c r="J393" s="202"/>
    </row>
    <row r="394" customFormat="false" ht="13.2" hidden="false" customHeight="false" outlineLevel="0" collapsed="false">
      <c r="A394" s="207"/>
      <c r="B394" s="197"/>
      <c r="C394" s="197"/>
      <c r="D394" s="203"/>
      <c r="E394" s="197"/>
      <c r="F394" s="197"/>
      <c r="G394" s="205"/>
      <c r="H394" s="209"/>
      <c r="I394" s="202"/>
      <c r="J394" s="202"/>
    </row>
    <row r="395" customFormat="false" ht="13.8" hidden="false" customHeight="false" outlineLevel="0" collapsed="false">
      <c r="A395" s="207"/>
      <c r="B395" s="195"/>
      <c r="C395" s="197"/>
      <c r="D395" s="195"/>
      <c r="E395" s="203"/>
      <c r="F395" s="210"/>
      <c r="G395" s="205"/>
      <c r="I395" s="202"/>
      <c r="J395" s="202"/>
    </row>
    <row r="396" customFormat="false" ht="40.2" hidden="false" customHeight="false" outlineLevel="0" collapsed="false">
      <c r="A396" s="211"/>
      <c r="B396" s="212" t="s">
        <v>659</v>
      </c>
      <c r="C396" s="212"/>
      <c r="D396" s="213"/>
      <c r="E396" s="214" t="s">
        <v>660</v>
      </c>
      <c r="F396" s="215" t="s">
        <v>661</v>
      </c>
      <c r="G396" s="216" t="s">
        <v>662</v>
      </c>
      <c r="H396" s="217" t="s">
        <v>663</v>
      </c>
      <c r="I396" s="202"/>
      <c r="J396" s="202"/>
    </row>
    <row r="397" customFormat="false" ht="13.8" hidden="false" customHeight="false" outlineLevel="0" collapsed="false">
      <c r="A397" s="218"/>
      <c r="B397" s="219"/>
      <c r="C397" s="220"/>
      <c r="D397" s="221"/>
      <c r="E397" s="222"/>
      <c r="F397" s="223"/>
      <c r="G397" s="224"/>
      <c r="H397" s="225"/>
      <c r="I397" s="202"/>
      <c r="J397" s="202"/>
    </row>
    <row r="398" customFormat="false" ht="13.8" hidden="false" customHeight="false" outlineLevel="0" collapsed="false">
      <c r="A398" s="226"/>
      <c r="B398" s="227" t="s">
        <v>664</v>
      </c>
      <c r="C398" s="228"/>
      <c r="D398" s="229"/>
      <c r="E398" s="230" t="n">
        <v>143981.37</v>
      </c>
      <c r="F398" s="231" t="n">
        <v>25953.85</v>
      </c>
      <c r="G398" s="232" t="n">
        <v>208124.25</v>
      </c>
      <c r="H398" s="233" t="n">
        <v>72008.36</v>
      </c>
      <c r="I398" s="202"/>
      <c r="J398" s="202"/>
    </row>
    <row r="399" customFormat="false" ht="13.8" hidden="false" customHeight="false" outlineLevel="0" collapsed="false">
      <c r="A399" s="226"/>
      <c r="B399" s="227" t="s">
        <v>665</v>
      </c>
      <c r="C399" s="228"/>
      <c r="D399" s="229"/>
      <c r="E399" s="234" t="n">
        <v>50675.5</v>
      </c>
      <c r="F399" s="231" t="n">
        <v>13522.34</v>
      </c>
      <c r="G399" s="232" t="n">
        <v>894987.64</v>
      </c>
      <c r="H399" s="233" t="n">
        <v>54660.38</v>
      </c>
      <c r="I399" s="202"/>
      <c r="J399" s="202"/>
    </row>
    <row r="400" customFormat="false" ht="13.8" hidden="false" customHeight="false" outlineLevel="0" collapsed="false">
      <c r="A400" s="226"/>
      <c r="B400" s="227" t="s">
        <v>666</v>
      </c>
      <c r="C400" s="228"/>
      <c r="D400" s="229"/>
      <c r="E400" s="235" t="n">
        <v>1692776.13</v>
      </c>
      <c r="F400" s="231" t="n">
        <v>825916.07</v>
      </c>
      <c r="G400" s="232" t="n">
        <v>5580625.82</v>
      </c>
      <c r="H400" s="233" t="n">
        <v>2402786.16</v>
      </c>
      <c r="I400" s="209"/>
      <c r="J400" s="209"/>
    </row>
    <row r="401" customFormat="false" ht="13.8" hidden="false" customHeight="false" outlineLevel="0" collapsed="false">
      <c r="A401" s="226"/>
      <c r="B401" s="227" t="s">
        <v>667</v>
      </c>
      <c r="C401" s="228"/>
      <c r="D401" s="229"/>
      <c r="E401" s="235" t="n">
        <v>843048.89</v>
      </c>
      <c r="F401" s="231" t="n">
        <v>843048.89</v>
      </c>
      <c r="G401" s="232" t="n">
        <v>1666366.32</v>
      </c>
      <c r="H401" s="233" t="n">
        <v>1666366.32</v>
      </c>
    </row>
    <row r="402" customFormat="false" ht="13.8" hidden="false" customHeight="false" outlineLevel="0" collapsed="false">
      <c r="A402" s="226"/>
      <c r="B402" s="227" t="s">
        <v>668</v>
      </c>
      <c r="C402" s="228"/>
      <c r="D402" s="229"/>
      <c r="E402" s="235" t="n">
        <v>847956.36</v>
      </c>
      <c r="F402" s="231" t="n">
        <v>299589.47</v>
      </c>
      <c r="G402" s="236" t="n">
        <v>2925044.11</v>
      </c>
      <c r="H402" s="237" t="n">
        <v>1292357.57</v>
      </c>
    </row>
    <row r="403" customFormat="false" ht="13.8" hidden="false" customHeight="false" outlineLevel="0" collapsed="false">
      <c r="A403" s="238"/>
      <c r="B403" s="227" t="s">
        <v>669</v>
      </c>
      <c r="C403" s="228"/>
      <c r="D403" s="229"/>
      <c r="E403" s="235" t="n">
        <v>1283010.83</v>
      </c>
      <c r="F403" s="231" t="n">
        <v>878906.52</v>
      </c>
      <c r="G403" s="232" t="n">
        <v>873347.83</v>
      </c>
      <c r="H403" s="233" t="n">
        <v>872920.96</v>
      </c>
    </row>
    <row r="404" customFormat="false" ht="13.8" hidden="false" customHeight="false" outlineLevel="0" collapsed="false">
      <c r="A404" s="239"/>
      <c r="B404" s="240" t="s">
        <v>670</v>
      </c>
      <c r="C404" s="241"/>
      <c r="D404" s="242"/>
      <c r="E404" s="243"/>
      <c r="F404" s="244"/>
      <c r="G404" s="245"/>
      <c r="H404" s="246"/>
    </row>
    <row r="405" customFormat="false" ht="15" hidden="false" customHeight="false" outlineLevel="0" collapsed="false">
      <c r="A405" s="247"/>
      <c r="B405" s="248"/>
      <c r="C405" s="249"/>
      <c r="D405" s="250" t="s">
        <v>671</v>
      </c>
      <c r="E405" s="251" t="n">
        <v>4861449.08</v>
      </c>
      <c r="F405" s="252" t="n">
        <v>2886937.14</v>
      </c>
      <c r="G405" s="253" t="n">
        <f aca="false">SUM(G398:G403)</f>
        <v>12148495.97</v>
      </c>
      <c r="H405" s="254" t="n">
        <f aca="false">SUM(H398:H403)</f>
        <v>6361099.75</v>
      </c>
    </row>
    <row r="406" customFormat="false" ht="13.2" hidden="false" customHeight="false" outlineLevel="0" collapsed="false">
      <c r="D406" s="255"/>
    </row>
  </sheetData>
  <mergeCells count="546">
    <mergeCell ref="A1:H1"/>
    <mergeCell ref="R4:V4"/>
    <mergeCell ref="B5:B6"/>
    <mergeCell ref="C5:C6"/>
    <mergeCell ref="E5:E6"/>
    <mergeCell ref="F5:F6"/>
    <mergeCell ref="G5:G6"/>
    <mergeCell ref="H5:H6"/>
    <mergeCell ref="A7:E7"/>
    <mergeCell ref="A8:A10"/>
    <mergeCell ref="C8:C10"/>
    <mergeCell ref="D8:D10"/>
    <mergeCell ref="E8:E9"/>
    <mergeCell ref="A12:A15"/>
    <mergeCell ref="C12:C15"/>
    <mergeCell ref="D12:D15"/>
    <mergeCell ref="E12:E13"/>
    <mergeCell ref="A16:A18"/>
    <mergeCell ref="C16:C18"/>
    <mergeCell ref="D16:D18"/>
    <mergeCell ref="E16:E17"/>
    <mergeCell ref="A19:A23"/>
    <mergeCell ref="C19:C23"/>
    <mergeCell ref="D19:D23"/>
    <mergeCell ref="E19:E20"/>
    <mergeCell ref="A24:A27"/>
    <mergeCell ref="C24:C27"/>
    <mergeCell ref="D24:D27"/>
    <mergeCell ref="E24:E27"/>
    <mergeCell ref="A28:A34"/>
    <mergeCell ref="C28:C34"/>
    <mergeCell ref="E28:E34"/>
    <mergeCell ref="A35:A37"/>
    <mergeCell ref="D35:D37"/>
    <mergeCell ref="A38:A42"/>
    <mergeCell ref="C38:C42"/>
    <mergeCell ref="D38:D42"/>
    <mergeCell ref="F38:F42"/>
    <mergeCell ref="A43:A47"/>
    <mergeCell ref="C43:C47"/>
    <mergeCell ref="D43:D47"/>
    <mergeCell ref="F43:F47"/>
    <mergeCell ref="A48:A51"/>
    <mergeCell ref="C48:C50"/>
    <mergeCell ref="D48:D50"/>
    <mergeCell ref="A52:A53"/>
    <mergeCell ref="C52:C53"/>
    <mergeCell ref="D52:D53"/>
    <mergeCell ref="E52:E53"/>
    <mergeCell ref="A55:A57"/>
    <mergeCell ref="C55:C57"/>
    <mergeCell ref="E55:E56"/>
    <mergeCell ref="A58:A60"/>
    <mergeCell ref="B58:B60"/>
    <mergeCell ref="C58:C60"/>
    <mergeCell ref="D58:D60"/>
    <mergeCell ref="F58:F60"/>
    <mergeCell ref="G58:G60"/>
    <mergeCell ref="A61:A63"/>
    <mergeCell ref="B61:B63"/>
    <mergeCell ref="C61:C63"/>
    <mergeCell ref="D61:D63"/>
    <mergeCell ref="F61:F63"/>
    <mergeCell ref="A64:A65"/>
    <mergeCell ref="C64:C65"/>
    <mergeCell ref="D64:D65"/>
    <mergeCell ref="F64:F65"/>
    <mergeCell ref="A66:A69"/>
    <mergeCell ref="C66:C68"/>
    <mergeCell ref="D66:D69"/>
    <mergeCell ref="G66:G68"/>
    <mergeCell ref="A70:A73"/>
    <mergeCell ref="C70:C73"/>
    <mergeCell ref="D70:D73"/>
    <mergeCell ref="F70:F73"/>
    <mergeCell ref="G70:G73"/>
    <mergeCell ref="A83:E83"/>
    <mergeCell ref="A84:A88"/>
    <mergeCell ref="G84:G88"/>
    <mergeCell ref="H84:H88"/>
    <mergeCell ref="A89:A92"/>
    <mergeCell ref="C89:C92"/>
    <mergeCell ref="D89:D92"/>
    <mergeCell ref="F89:F92"/>
    <mergeCell ref="G89:G92"/>
    <mergeCell ref="H89:H92"/>
    <mergeCell ref="A93:A97"/>
    <mergeCell ref="C93:C97"/>
    <mergeCell ref="A98:A102"/>
    <mergeCell ref="C98:C102"/>
    <mergeCell ref="D98:D102"/>
    <mergeCell ref="E98:E102"/>
    <mergeCell ref="F98:F102"/>
    <mergeCell ref="G98:G102"/>
    <mergeCell ref="H98:H102"/>
    <mergeCell ref="A103:E103"/>
    <mergeCell ref="A104:A107"/>
    <mergeCell ref="E104:E105"/>
    <mergeCell ref="G104:G107"/>
    <mergeCell ref="H104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4"/>
    <mergeCell ref="B112:B114"/>
    <mergeCell ref="C112:C114"/>
    <mergeCell ref="D112:D114"/>
    <mergeCell ref="F112:F114"/>
    <mergeCell ref="G112:G114"/>
    <mergeCell ref="H112:H114"/>
    <mergeCell ref="E113:E114"/>
    <mergeCell ref="B115:B118"/>
    <mergeCell ref="C115:C118"/>
    <mergeCell ref="D115:D118"/>
    <mergeCell ref="E115:E116"/>
    <mergeCell ref="G115:G118"/>
    <mergeCell ref="H115:H118"/>
    <mergeCell ref="A119:A120"/>
    <mergeCell ref="B119:B120"/>
    <mergeCell ref="C119:C120"/>
    <mergeCell ref="D119:D120"/>
    <mergeCell ref="E119:E120"/>
    <mergeCell ref="G119:G120"/>
    <mergeCell ref="H119:H120"/>
    <mergeCell ref="A122:E122"/>
    <mergeCell ref="A123:A126"/>
    <mergeCell ref="C123:C126"/>
    <mergeCell ref="G123:G126"/>
    <mergeCell ref="H123:H126"/>
    <mergeCell ref="A127:A130"/>
    <mergeCell ref="G127:G130"/>
    <mergeCell ref="H127:H130"/>
    <mergeCell ref="A132:E132"/>
    <mergeCell ref="A133:A135"/>
    <mergeCell ref="E133:E134"/>
    <mergeCell ref="G133:G135"/>
    <mergeCell ref="H133:H135"/>
    <mergeCell ref="A136:A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F138:F139"/>
    <mergeCell ref="G138:G139"/>
    <mergeCell ref="H138:H139"/>
    <mergeCell ref="A141:E141"/>
    <mergeCell ref="A142:A145"/>
    <mergeCell ref="E142:E143"/>
    <mergeCell ref="G142:G145"/>
    <mergeCell ref="H142:H145"/>
    <mergeCell ref="E144:E145"/>
    <mergeCell ref="A146:A149"/>
    <mergeCell ref="C146:C149"/>
    <mergeCell ref="D146:D149"/>
    <mergeCell ref="F146:F149"/>
    <mergeCell ref="G146:G149"/>
    <mergeCell ref="H146:H149"/>
    <mergeCell ref="I146:J146"/>
    <mergeCell ref="I147:J148"/>
    <mergeCell ref="A150:A153"/>
    <mergeCell ref="C150:C153"/>
    <mergeCell ref="D150:D153"/>
    <mergeCell ref="E150:E153"/>
    <mergeCell ref="F150:F153"/>
    <mergeCell ref="G150:G153"/>
    <mergeCell ref="H150:H153"/>
    <mergeCell ref="A155:A158"/>
    <mergeCell ref="G155:G158"/>
    <mergeCell ref="H155:H158"/>
    <mergeCell ref="E157:E158"/>
    <mergeCell ref="A159:A162"/>
    <mergeCell ref="C159:C162"/>
    <mergeCell ref="D159:D162"/>
    <mergeCell ref="F159:F162"/>
    <mergeCell ref="G159:G162"/>
    <mergeCell ref="H159:H162"/>
    <mergeCell ref="E160:E161"/>
    <mergeCell ref="A163:A171"/>
    <mergeCell ref="C163:C171"/>
    <mergeCell ref="D163:D171"/>
    <mergeCell ref="E163:E166"/>
    <mergeCell ref="G163:G171"/>
    <mergeCell ref="H163:H171"/>
    <mergeCell ref="B166:B167"/>
    <mergeCell ref="E167:E168"/>
    <mergeCell ref="A172:A175"/>
    <mergeCell ref="C172:C175"/>
    <mergeCell ref="D172:D175"/>
    <mergeCell ref="F172:F175"/>
    <mergeCell ref="G172:G175"/>
    <mergeCell ref="H172:H175"/>
    <mergeCell ref="E173:E174"/>
    <mergeCell ref="A176:A179"/>
    <mergeCell ref="C176:C179"/>
    <mergeCell ref="D176:D179"/>
    <mergeCell ref="E176:E179"/>
    <mergeCell ref="F176:F179"/>
    <mergeCell ref="G176:G179"/>
    <mergeCell ref="H176:H179"/>
    <mergeCell ref="A180:A183"/>
    <mergeCell ref="C180:C183"/>
    <mergeCell ref="D180:D183"/>
    <mergeCell ref="F180:F183"/>
    <mergeCell ref="G180:G183"/>
    <mergeCell ref="H180:H183"/>
    <mergeCell ref="E182:E183"/>
    <mergeCell ref="A184:A187"/>
    <mergeCell ref="C184:C187"/>
    <mergeCell ref="D184:D187"/>
    <mergeCell ref="F184:F187"/>
    <mergeCell ref="G184:G187"/>
    <mergeCell ref="H184:H187"/>
    <mergeCell ref="E185:E186"/>
    <mergeCell ref="A188:A191"/>
    <mergeCell ref="C188:C191"/>
    <mergeCell ref="D188:D191"/>
    <mergeCell ref="F188:F191"/>
    <mergeCell ref="G188:G191"/>
    <mergeCell ref="H188:H191"/>
    <mergeCell ref="E189:E190"/>
    <mergeCell ref="A192:E192"/>
    <mergeCell ref="A193:A196"/>
    <mergeCell ref="C193:C196"/>
    <mergeCell ref="D193:D196"/>
    <mergeCell ref="F193:F196"/>
    <mergeCell ref="G193:G196"/>
    <mergeCell ref="H193:H196"/>
    <mergeCell ref="A197:A199"/>
    <mergeCell ref="C197:C199"/>
    <mergeCell ref="D197:D199"/>
    <mergeCell ref="F197:F199"/>
    <mergeCell ref="G197:G199"/>
    <mergeCell ref="H197:H199"/>
    <mergeCell ref="B198:B199"/>
    <mergeCell ref="A200:A203"/>
    <mergeCell ref="C200:C203"/>
    <mergeCell ref="D200:D203"/>
    <mergeCell ref="F200:F203"/>
    <mergeCell ref="G200:G203"/>
    <mergeCell ref="H200:H203"/>
    <mergeCell ref="A204:A208"/>
    <mergeCell ref="C204:C208"/>
    <mergeCell ref="D204:D208"/>
    <mergeCell ref="F204:F208"/>
    <mergeCell ref="G204:G208"/>
    <mergeCell ref="H204:H208"/>
    <mergeCell ref="A209:A215"/>
    <mergeCell ref="C209:C215"/>
    <mergeCell ref="D209:D215"/>
    <mergeCell ref="F209:F215"/>
    <mergeCell ref="G209:G215"/>
    <mergeCell ref="H209:H215"/>
    <mergeCell ref="A216:E216"/>
    <mergeCell ref="A217:A220"/>
    <mergeCell ref="E217:E218"/>
    <mergeCell ref="E219:E220"/>
    <mergeCell ref="A221:E221"/>
    <mergeCell ref="A222:A224"/>
    <mergeCell ref="C222:C224"/>
    <mergeCell ref="D222:D224"/>
    <mergeCell ref="E222:E224"/>
    <mergeCell ref="F222:F224"/>
    <mergeCell ref="G222:G224"/>
    <mergeCell ref="H222:H224"/>
    <mergeCell ref="A225:A227"/>
    <mergeCell ref="C225:C227"/>
    <mergeCell ref="D225:D227"/>
    <mergeCell ref="E225:E227"/>
    <mergeCell ref="F225:F227"/>
    <mergeCell ref="A228:A230"/>
    <mergeCell ref="C228:C230"/>
    <mergeCell ref="D228:D230"/>
    <mergeCell ref="E228:E230"/>
    <mergeCell ref="F228:F230"/>
    <mergeCell ref="G228:G230"/>
    <mergeCell ref="H228:H230"/>
    <mergeCell ref="A231:A233"/>
    <mergeCell ref="C231:C232"/>
    <mergeCell ref="D231:D232"/>
    <mergeCell ref="E231:E232"/>
    <mergeCell ref="F231:F232"/>
    <mergeCell ref="A234:A237"/>
    <mergeCell ref="C234:C237"/>
    <mergeCell ref="D234:D237"/>
    <mergeCell ref="E234:E237"/>
    <mergeCell ref="F234:F237"/>
    <mergeCell ref="G234:G237"/>
    <mergeCell ref="H234:H237"/>
    <mergeCell ref="A238:A240"/>
    <mergeCell ref="C238:C240"/>
    <mergeCell ref="D238:D240"/>
    <mergeCell ref="E238:E240"/>
    <mergeCell ref="F238:F240"/>
    <mergeCell ref="G238:G240"/>
    <mergeCell ref="H238:H240"/>
    <mergeCell ref="A241:A245"/>
    <mergeCell ref="C241:C245"/>
    <mergeCell ref="D241:D245"/>
    <mergeCell ref="E241:E245"/>
    <mergeCell ref="F241:F245"/>
    <mergeCell ref="G241:G245"/>
    <mergeCell ref="H241:H245"/>
    <mergeCell ref="A246:A248"/>
    <mergeCell ref="C246:C248"/>
    <mergeCell ref="D246:D248"/>
    <mergeCell ref="E246:E248"/>
    <mergeCell ref="F246:F248"/>
    <mergeCell ref="G246:G248"/>
    <mergeCell ref="H246:H248"/>
    <mergeCell ref="A249:A251"/>
    <mergeCell ref="D249:D251"/>
    <mergeCell ref="E249:E251"/>
    <mergeCell ref="F249:F251"/>
    <mergeCell ref="G249:G251"/>
    <mergeCell ref="H249:H251"/>
    <mergeCell ref="A252:A256"/>
    <mergeCell ref="C252:C256"/>
    <mergeCell ref="D252:D256"/>
    <mergeCell ref="E252:E256"/>
    <mergeCell ref="F252:F256"/>
    <mergeCell ref="G252:G256"/>
    <mergeCell ref="H252:H256"/>
    <mergeCell ref="A257:E257"/>
    <mergeCell ref="A258:A260"/>
    <mergeCell ref="C258:C260"/>
    <mergeCell ref="D258:D260"/>
    <mergeCell ref="F258:F260"/>
    <mergeCell ref="G258:G260"/>
    <mergeCell ref="H258:H260"/>
    <mergeCell ref="A261:A263"/>
    <mergeCell ref="C261:C263"/>
    <mergeCell ref="D261:D263"/>
    <mergeCell ref="E261:E263"/>
    <mergeCell ref="F261:F263"/>
    <mergeCell ref="G261:G263"/>
    <mergeCell ref="H261:H263"/>
    <mergeCell ref="A264:A267"/>
    <mergeCell ref="D264:D265"/>
    <mergeCell ref="G264:G267"/>
    <mergeCell ref="H264:H267"/>
    <mergeCell ref="A268:A272"/>
    <mergeCell ref="E268:E269"/>
    <mergeCell ref="G268:G272"/>
    <mergeCell ref="H268:H272"/>
    <mergeCell ref="A273:A277"/>
    <mergeCell ref="C273:C277"/>
    <mergeCell ref="E273:E275"/>
    <mergeCell ref="G273:G277"/>
    <mergeCell ref="H273:H277"/>
    <mergeCell ref="A278:A283"/>
    <mergeCell ref="C278:C283"/>
    <mergeCell ref="D278:D283"/>
    <mergeCell ref="E278:E283"/>
    <mergeCell ref="F278:F283"/>
    <mergeCell ref="G278:G283"/>
    <mergeCell ref="H278:H283"/>
    <mergeCell ref="B282:B283"/>
    <mergeCell ref="A284:A289"/>
    <mergeCell ref="C284:C289"/>
    <mergeCell ref="D284:D289"/>
    <mergeCell ref="E284:E289"/>
    <mergeCell ref="F284:F289"/>
    <mergeCell ref="G284:G289"/>
    <mergeCell ref="H284:H289"/>
    <mergeCell ref="A290:A295"/>
    <mergeCell ref="C290:C295"/>
    <mergeCell ref="D290:D295"/>
    <mergeCell ref="E290:E295"/>
    <mergeCell ref="F290:F295"/>
    <mergeCell ref="G290:G295"/>
    <mergeCell ref="H290:H295"/>
    <mergeCell ref="A296:E296"/>
    <mergeCell ref="A297:A300"/>
    <mergeCell ref="C297:C300"/>
    <mergeCell ref="E297:E298"/>
    <mergeCell ref="G297:G300"/>
    <mergeCell ref="H297:H300"/>
    <mergeCell ref="E299:E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E305"/>
    <mergeCell ref="A306:A309"/>
    <mergeCell ref="E306:E309"/>
    <mergeCell ref="A310:A311"/>
    <mergeCell ref="C310:C311"/>
    <mergeCell ref="D310:D311"/>
    <mergeCell ref="E310:E311"/>
    <mergeCell ref="F310:F311"/>
    <mergeCell ref="G310:G311"/>
    <mergeCell ref="H310:H311"/>
    <mergeCell ref="A312:A313"/>
    <mergeCell ref="B312:B313"/>
    <mergeCell ref="F312:F313"/>
    <mergeCell ref="G312:G313"/>
    <mergeCell ref="H312:H313"/>
    <mergeCell ref="A314:A315"/>
    <mergeCell ref="B314:B315"/>
    <mergeCell ref="E314:E315"/>
    <mergeCell ref="F314:F315"/>
    <mergeCell ref="G314:G315"/>
    <mergeCell ref="H314:H315"/>
    <mergeCell ref="A316:A318"/>
    <mergeCell ref="C316:C318"/>
    <mergeCell ref="D316:D318"/>
    <mergeCell ref="E316:E318"/>
    <mergeCell ref="F316:F318"/>
    <mergeCell ref="A319:A321"/>
    <mergeCell ref="B319:B320"/>
    <mergeCell ref="E319:E321"/>
    <mergeCell ref="F319:F321"/>
    <mergeCell ref="G319:G321"/>
    <mergeCell ref="H319:H321"/>
    <mergeCell ref="C320:C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B327:E327"/>
    <mergeCell ref="A328:A331"/>
    <mergeCell ref="C328:C331"/>
    <mergeCell ref="E328:E329"/>
    <mergeCell ref="G328:G331"/>
    <mergeCell ref="H328:H331"/>
    <mergeCell ref="A333:A337"/>
    <mergeCell ref="B333:B337"/>
    <mergeCell ref="C333:C335"/>
    <mergeCell ref="E333:E337"/>
    <mergeCell ref="F333:F337"/>
    <mergeCell ref="G333:G337"/>
    <mergeCell ref="H333:H337"/>
    <mergeCell ref="C336:C337"/>
    <mergeCell ref="A338:A340"/>
    <mergeCell ref="B338:B340"/>
    <mergeCell ref="E338:E340"/>
    <mergeCell ref="F338:F340"/>
    <mergeCell ref="G338:G340"/>
    <mergeCell ref="H338:H340"/>
    <mergeCell ref="A341:A342"/>
    <mergeCell ref="B341:B342"/>
    <mergeCell ref="D341:D342"/>
    <mergeCell ref="E341:E342"/>
    <mergeCell ref="F341:F342"/>
    <mergeCell ref="G341:G342"/>
    <mergeCell ref="H341:H342"/>
    <mergeCell ref="A343:E343"/>
    <mergeCell ref="A344:A347"/>
    <mergeCell ref="G344:G347"/>
    <mergeCell ref="H344:H347"/>
    <mergeCell ref="A348:A351"/>
    <mergeCell ref="C348:C351"/>
    <mergeCell ref="D348:D351"/>
    <mergeCell ref="E348:E349"/>
    <mergeCell ref="F348:F351"/>
    <mergeCell ref="G348:G351"/>
    <mergeCell ref="H348:H351"/>
    <mergeCell ref="A352:A356"/>
    <mergeCell ref="C352:C356"/>
    <mergeCell ref="F352:F356"/>
    <mergeCell ref="A357:A360"/>
    <mergeCell ref="C357:C360"/>
    <mergeCell ref="D357:D360"/>
    <mergeCell ref="F357:F360"/>
    <mergeCell ref="G357:G360"/>
    <mergeCell ref="H357:H360"/>
    <mergeCell ref="A361:A364"/>
    <mergeCell ref="C361:C364"/>
    <mergeCell ref="D361:D364"/>
    <mergeCell ref="E361:E364"/>
    <mergeCell ref="F361:F364"/>
    <mergeCell ref="G361:G364"/>
    <mergeCell ref="H361:H364"/>
    <mergeCell ref="A365:A368"/>
    <mergeCell ref="C365:C368"/>
    <mergeCell ref="F365:F368"/>
    <mergeCell ref="G365:G368"/>
    <mergeCell ref="H365:H368"/>
    <mergeCell ref="A369:A372"/>
    <mergeCell ref="C369:C372"/>
    <mergeCell ref="D369:D372"/>
    <mergeCell ref="F369:F372"/>
    <mergeCell ref="G369:G372"/>
    <mergeCell ref="H369:H372"/>
    <mergeCell ref="A373:E373"/>
    <mergeCell ref="A374:A375"/>
    <mergeCell ref="B374:B375"/>
    <mergeCell ref="C374:C375"/>
    <mergeCell ref="D374:D375"/>
    <mergeCell ref="F374:F375"/>
    <mergeCell ref="G374:G375"/>
    <mergeCell ref="H374:H375"/>
    <mergeCell ref="A376:A379"/>
    <mergeCell ref="B376:B379"/>
    <mergeCell ref="C376:C379"/>
    <mergeCell ref="D376:D379"/>
    <mergeCell ref="E376:E379"/>
    <mergeCell ref="F376:F379"/>
    <mergeCell ref="A380:A381"/>
    <mergeCell ref="B380:B381"/>
    <mergeCell ref="C380:C381"/>
    <mergeCell ref="D380:D381"/>
    <mergeCell ref="F380:F381"/>
    <mergeCell ref="G380:G381"/>
    <mergeCell ref="H380:H381"/>
  </mergeCell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44:07Z</dcterms:created>
  <dc:creator>Inese Zeltiņa</dc:creator>
  <dc:description/>
  <dc:language>en-US</dc:language>
  <cp:lastModifiedBy>Jana Horste</cp:lastModifiedBy>
  <cp:lastPrinted>2016-11-25T06:38:36Z</cp:lastPrinted>
  <dcterms:modified xsi:type="dcterms:W3CDTF">2020-01-09T14:34:45Z</dcterms:modified>
  <cp:revision>0</cp:revision>
  <dc:subject/>
  <dc:title/>
</cp:coreProperties>
</file>