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jpeg" ContentType="image/jpeg"/>
  <Override PartName="/xl/media/image5.wmf" ContentType="image/x-wmf"/>
  <Override PartName="/xl/media/image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ēbe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9"/>
        <rFont val="Times New Roman"/>
        <family val="1"/>
        <charset val="186"/>
      </rPr>
      <t xml:space="preserve">1. pielikums 
</t>
    </r>
    <r>
      <rPr>
        <sz val="9"/>
        <rFont val="Times New Roman"/>
        <family val="1"/>
        <charset val="186"/>
      </rPr>
      <t xml:space="preserve">Cenu aptaujai “Mēbeļu piegāde un uzstādīšana Sabiles kultūras namā, Ventspils ielā 14, Sabilē, Talsu novadā”,
identifikācijas Nr.TNPz 2023/69</t>
    </r>
  </si>
  <si>
    <t xml:space="preserve">TEHNISKĀ SPECIFIKĀCIJA UN TEHNISKAIS PIEDĀVĀJUMS </t>
  </si>
  <si>
    <t xml:space="preserve">Mēbeļu piegāde un uzstādīšana Sabiles kultūras namā, Sabilē, Ventspils ielā 14</t>
  </si>
  <si>
    <t xml:space="preserve">Lai izvērtētu piedāvāto mēbeļu atbilstību tehniskās specifikācijas prasībām, pretendentam piedāvājumā jāiekļauj mēbeļu katalogi vai attēli.</t>
  </si>
  <si>
    <t xml:space="preserve">Piegādes termiņš -  1 (viena) mēneša laikā no Līguma noslēgšanas brīža.</t>
  </si>
  <si>
    <t xml:space="preserve">Garantijas termiņš -  24 mēneši.</t>
  </si>
  <si>
    <t xml:space="preserve">Norādītajiem attēliem ir informatīvs raksturs. Pretendents drīkst piedāvāt ekvivalentas preces, kas atbilst tehniskajā specifikācijā norādītajām prasībām un nodrošina tehniskajā specifikācijā norādītās darbības un/vai funkcionalitāti.</t>
  </si>
  <si>
    <t xml:space="preserve">Defektu novēršanas termiņš garantijas periodā - 5 darba dienas.</t>
  </si>
  <si>
    <t xml:space="preserve">Nr.p.k.</t>
  </si>
  <si>
    <t xml:space="preserve">Attēls</t>
  </si>
  <si>
    <t xml:space="preserve">Apraksts, tehniskā specifikācija</t>
  </si>
  <si>
    <t xml:space="preserve">Skaits</t>
  </si>
  <si>
    <t xml:space="preserve">Piedāvātās preces apraksts </t>
  </si>
  <si>
    <t xml:space="preserve">Vienības cena EUR, bez PVN</t>
  </si>
  <si>
    <t xml:space="preserve">Summa EUR, bez PVN</t>
  </si>
  <si>
    <t xml:space="preserve">Saliekams stāvgalds</t>
  </si>
  <si>
    <t xml:space="preserve">Galda virsmas forma: apaļa.
Galda  virsmas diametrs: 800mm, augstums 1110 mm (+/- 20mm).
Galda virsma izgatavota no vismaz 18 mm biezas laminētas plāksnes. 
Galda rāmis; tērauda. 
Galda sistēma: K-200
Salokāmā sistēma: Clik-Clak
Krāsa: U 8681 SM Alaska white</t>
  </si>
  <si>
    <t xml:space="preserve">Saliekams galds</t>
  </si>
  <si>
    <t xml:space="preserve">Galda virsmas forma: apaļa.
Galda virsmas diametrs: 1600mm, augstums 745 mm ( +/- 20mm).
Galda virsma izgatavota no vismaz 18 mm biezas laminētas plāksnes. 
Galda rāmis; tērauda.
Galda sistēma: HK-800.
Salokāmā sistēma: Clik-Clak
Krāsa: U 8681 SM Alaska white</t>
  </si>
  <si>
    <t xml:space="preserve">Galda virsmas forma: taisnstūris.
Galda virsmas izmērs: 1220x800mm, augstums 745 mm  ( +/- 20mm).
Galda virsma izgatavota no vismaz 18 mm biezaslaminētas plāksnes. 
Galda rāmis; tērauda.
Galda sistēma: EC-H.
Salokāmā sistēma: Clik-Clak
Krāsa: U 8681 SM Alaska white</t>
  </si>
  <si>
    <t xml:space="preserve">Drēbju pakaramais statīvs uz riteņiem</t>
  </si>
  <si>
    <t xml:space="preserve">Izmēri: A 1800 P 1500 Dz 600 mm ( +/- 20mm).
Vietu skaits vienai vienībai: 34 divos līmeņos.
Materiāls: metāls. 
4 grozāmi riteņi ar gumijas apvalku un bremzēm.
Krāsa: melna.
</t>
  </si>
  <si>
    <t xml:space="preserve">Stikla vitrīna</t>
  </si>
  <si>
    <t xml:space="preserve">Izmērs: augstums: 1750 mm, platums: 730 mm, dziļums: 420 mm ( +/- 20mm).
Krāsa: balta
Durvju skaits: 2 gab.
Glabāšanas virsmas: 4 gab.
Sānu paneļi durvis un plaukti: rūdītais stikls.</t>
  </si>
  <si>
    <t xml:space="preserve">Apmeklētāju krēsli</t>
  </si>
  <si>
    <t xml:space="preserve">Izmērs: sēdekļa augstums: 450 mm ( +/- 20mm); sēdekļa dziļums: 550 mm  ( +/- 20mm); kopējais augstums:850 mm  ( +/- 20mm);platums 500 mm  ( +/- 20mm).
Krāsa: balta.
Sēdvirsma un atzveltne: liekts, nedalāmas formas saplāksnis.
Kājas: hromētas, ar uzlikām cietajām grīdām.
Uzglabāšana: ar iespēju salikt vienu virs otra.
</t>
  </si>
  <si>
    <t xml:space="preserve"> Kopējā summa EUR (bez PVN)</t>
  </si>
  <si>
    <t xml:space="preserve">PVN 21%</t>
  </si>
  <si>
    <t xml:space="preserve">Summa EUR (ar PVN)</t>
  </si>
  <si>
    <t xml:space="preserve">*Preces vienas vienības cenā ir jāiekļauj visi iespējamie izdevumi un izmaksas (piegādes izmaksas, uzstādīšanas, montāžas izmaksas u.c.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_ * #,##0.00_)[$€]_ ;_ * \(#,##0.00\)[$€]_ ;_ * \-??_)[$€]_ ;_ @_ "/>
    <numFmt numFmtId="167" formatCode="_-[$€]\ * #,##0.00_-;\-[$€]\ * #,##0.00_-;_-[$€]\ * \-??_-;_-@_-"/>
    <numFmt numFmtId="168" formatCode="_-* #,##0.00_-;\-* #,##0.00_-;_-* \-??_-;_-@_-"/>
    <numFmt numFmtId="169" formatCode="_ * #,##0_)_P_t_s_ ;_ * \(#,##0\)_P_t_s_ ;_ * \-_)_P_t_s_ ;_ @_ "/>
    <numFmt numFmtId="170" formatCode="0%"/>
    <numFmt numFmtId="171" formatCode="_-&quot;€ &quot;* #,##0.00_-;&quot;-€ &quot;* #,##0.00_-;_-&quot;€ &quot;* \-??_-;_-@_-"/>
    <numFmt numFmtId="172" formatCode="_-* #,##0.00\ _S_k_-;\-* #,##0.00\ _S_k_-;_-* \-??\ _S_k_-;_-@_-"/>
    <numFmt numFmtId="173" formatCode="General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Verdana"/>
      <family val="2"/>
      <charset val="238"/>
    </font>
    <font>
      <sz val="10"/>
      <name val="Verdana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333333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186"/>
    </font>
    <font>
      <sz val="12"/>
      <name val="Arial"/>
      <family val="2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3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i val="true"/>
      <sz val="12"/>
      <name val="Arial Narrow"/>
      <family val="2"/>
      <charset val="186"/>
    </font>
    <font>
      <sz val="12"/>
      <name val="Arial Narrow"/>
      <family val="2"/>
      <charset val="186"/>
    </font>
    <font>
      <i val="true"/>
      <sz val="12"/>
      <name val="Arial Narrow"/>
      <family val="2"/>
      <charset val="186"/>
    </font>
    <font>
      <i val="true"/>
      <sz val="11"/>
      <name val="Arial Narrow"/>
      <family val="2"/>
      <charset val="186"/>
    </font>
    <font>
      <b val="true"/>
      <sz val="11"/>
      <name val="Times New Roman"/>
      <family val="1"/>
      <charset val="186"/>
    </font>
    <font>
      <sz val="12"/>
      <name val="Times New Roman"/>
      <family val="1"/>
      <charset val="186"/>
    </font>
    <font>
      <b val="true"/>
      <i val="true"/>
      <sz val="10"/>
      <name val="Arial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21" borderId="3" applyFont="true" applyBorder="tru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21" borderId="3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6" fillId="20" borderId="8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7" fillId="0" borderId="2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4" applyFont="true" applyBorder="true" applyAlignment="false" applyProtection="false"/>
    <xf numFmtId="164" fontId="34" fillId="0" borderId="4" applyFont="true" applyBorder="true" applyAlignment="false" applyProtection="false"/>
    <xf numFmtId="164" fontId="35" fillId="0" borderId="5" applyFont="true" applyBorder="true" applyAlignment="false" applyProtection="false"/>
    <xf numFmtId="164" fontId="35" fillId="0" borderId="5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28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8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0" fillId="7" borderId="1" applyFont="true" applyBorder="true" applyAlignment="false" applyProtection="false"/>
    <xf numFmtId="164" fontId="13" fillId="0" borderId="0" applyFont="true" applyBorder="false" applyAlignment="false" applyProtection="false"/>
    <xf numFmtId="164" fontId="41" fillId="20" borderId="1" applyFont="true" applyBorder="true" applyAlignment="false" applyProtection="false"/>
    <xf numFmtId="164" fontId="42" fillId="20" borderId="8" applyFont="true" applyBorder="true" applyAlignment="false" applyProtection="false"/>
    <xf numFmtId="164" fontId="8" fillId="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72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0" xfId="2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20% - Colore 1" xfId="32"/>
    <cellStyle name="20% - Colore 1 2" xfId="33"/>
    <cellStyle name="20% - Colore 2" xfId="34"/>
    <cellStyle name="20% - Colore 2 2" xfId="35"/>
    <cellStyle name="20% - Colore 3" xfId="36"/>
    <cellStyle name="20% - Colore 3 2" xfId="37"/>
    <cellStyle name="20% - Colore 4" xfId="38"/>
    <cellStyle name="20% - Colore 4 2" xfId="39"/>
    <cellStyle name="20% - Colore 5" xfId="40"/>
    <cellStyle name="20% - Colore 5 2" xfId="41"/>
    <cellStyle name="20% - Colore 6" xfId="42"/>
    <cellStyle name="20% - Colore 6 2" xfId="43"/>
    <cellStyle name="40 % - zvýraznenie1" xfId="44"/>
    <cellStyle name="40 % - zvýraznenie2" xfId="45"/>
    <cellStyle name="40 % - zvýraznenie3" xfId="46"/>
    <cellStyle name="40 % - zvýraznenie4" xfId="47"/>
    <cellStyle name="40 % - zvýraznenie5" xfId="48"/>
    <cellStyle name="40 % - zvýraznenie6" xfId="49"/>
    <cellStyle name="40% - Accent1" xfId="50"/>
    <cellStyle name="40% - Accent2" xfId="51"/>
    <cellStyle name="40% - Accent3" xfId="52"/>
    <cellStyle name="40% - Accent4" xfId="53"/>
    <cellStyle name="40% - Accent5" xfId="54"/>
    <cellStyle name="40% - Accent6" xfId="55"/>
    <cellStyle name="40% - Colore 1" xfId="56"/>
    <cellStyle name="40% - Colore 1 2" xfId="57"/>
    <cellStyle name="40% - Colore 2" xfId="58"/>
    <cellStyle name="40% - Colore 2 2" xfId="59"/>
    <cellStyle name="40% - Colore 3" xfId="60"/>
    <cellStyle name="40% - Colore 3 2" xfId="61"/>
    <cellStyle name="40% - Colore 4" xfId="62"/>
    <cellStyle name="40% - Colore 4 2" xfId="63"/>
    <cellStyle name="40% - Colore 5" xfId="64"/>
    <cellStyle name="40% - Colore 5 2" xfId="65"/>
    <cellStyle name="40% - Colore 6" xfId="66"/>
    <cellStyle name="40% - Colore 6 2" xfId="67"/>
    <cellStyle name="60 % - zvýraznenie1" xfId="68"/>
    <cellStyle name="60 % - zvýraznenie2" xfId="69"/>
    <cellStyle name="60 % - zvýraznenie3" xfId="70"/>
    <cellStyle name="60 % - zvýraznenie4" xfId="71"/>
    <cellStyle name="60 % - zvýraznenie5" xfId="72"/>
    <cellStyle name="60 % - zvýraznenie6" xfId="73"/>
    <cellStyle name="60% - Accent1" xfId="74"/>
    <cellStyle name="60% - Accent2" xfId="75"/>
    <cellStyle name="60% - Accent3" xfId="76"/>
    <cellStyle name="60% - Accent4" xfId="77"/>
    <cellStyle name="60% - Accent5" xfId="78"/>
    <cellStyle name="60% - Accent6" xfId="79"/>
    <cellStyle name="60% - Colore 1" xfId="80"/>
    <cellStyle name="60% - Colore 1 2" xfId="81"/>
    <cellStyle name="60% - Colore 2" xfId="82"/>
    <cellStyle name="60% - Colore 2 2" xfId="83"/>
    <cellStyle name="60% - Colore 3" xfId="84"/>
    <cellStyle name="60% - Colore 3 2" xfId="85"/>
    <cellStyle name="60% - Colore 4" xfId="86"/>
    <cellStyle name="60% - Colore 4 2" xfId="87"/>
    <cellStyle name="60% - Colore 5" xfId="88"/>
    <cellStyle name="60% - Colore 5 2" xfId="89"/>
    <cellStyle name="60% - Colore 6" xfId="90"/>
    <cellStyle name="60% - Colore 6 2" xfId="91"/>
    <cellStyle name="Accent1" xfId="92"/>
    <cellStyle name="Accent2" xfId="93"/>
    <cellStyle name="Accent3" xfId="94"/>
    <cellStyle name="Accent4" xfId="95"/>
    <cellStyle name="Accent5" xfId="96"/>
    <cellStyle name="Accent6" xfId="97"/>
    <cellStyle name="Bad 1" xfId="98"/>
    <cellStyle name="Calcolo 2" xfId="99"/>
    <cellStyle name="Cella collegata 2" xfId="100"/>
    <cellStyle name="Cella da controllare 2" xfId="101"/>
    <cellStyle name="Colore 1" xfId="102"/>
    <cellStyle name="Colore 1 2" xfId="103"/>
    <cellStyle name="Colore 2" xfId="104"/>
    <cellStyle name="Colore 2 2" xfId="105"/>
    <cellStyle name="Colore 3" xfId="106"/>
    <cellStyle name="Colore 3 2" xfId="107"/>
    <cellStyle name="Colore 4" xfId="108"/>
    <cellStyle name="Colore 4 2" xfId="109"/>
    <cellStyle name="Colore 5" xfId="110"/>
    <cellStyle name="Colore 5 2" xfId="111"/>
    <cellStyle name="Colore 6" xfId="112"/>
    <cellStyle name="Colore 6 2" xfId="113"/>
    <cellStyle name="Comma [0] 2" xfId="114"/>
    <cellStyle name="Dobrá" xfId="115"/>
    <cellStyle name="Euro" xfId="116"/>
    <cellStyle name="Euro 2" xfId="117"/>
    <cellStyle name="Euro 3" xfId="118"/>
    <cellStyle name="Euro_Listino 2012 IT_completo" xfId="119"/>
    <cellStyle name="Explanatory Text" xfId="120"/>
    <cellStyle name="Good 1" xfId="121"/>
    <cellStyle name="Heading 1 1" xfId="122"/>
    <cellStyle name="Heading 2 1" xfId="123"/>
    <cellStyle name="Heading 3" xfId="124"/>
    <cellStyle name="Heading 4" xfId="125"/>
    <cellStyle name="Input 2" xfId="126"/>
    <cellStyle name="Kontrolná bunka" xfId="127"/>
    <cellStyle name="Migliaia 2" xfId="128"/>
    <cellStyle name="Migliaia 3" xfId="129"/>
    <cellStyle name="Migliaia 4" xfId="130"/>
    <cellStyle name="Migliaia [0] 2" xfId="131"/>
    <cellStyle name="Migliaia [0] 2 2" xfId="132"/>
    <cellStyle name="Migliaia [0] 2 3" xfId="133"/>
    <cellStyle name="Migliaia [0] 2 4" xfId="134"/>
    <cellStyle name="Migliaia [0] 3" xfId="135"/>
    <cellStyle name="Migliaia [0] 3 2" xfId="136"/>
    <cellStyle name="Migliaia [0] 4" xfId="137"/>
    <cellStyle name="Migliaia [0] 5" xfId="138"/>
    <cellStyle name="Migliaia [0]_Riepilogo" xfId="139"/>
    <cellStyle name="Nadpis 1" xfId="140"/>
    <cellStyle name="Nadpis 2" xfId="141"/>
    <cellStyle name="Nadpis 3" xfId="142"/>
    <cellStyle name="Nadpis 4" xfId="143"/>
    <cellStyle name="Neutral 1" xfId="144"/>
    <cellStyle name="Neutrale" xfId="145"/>
    <cellStyle name="Neutrale 2" xfId="146"/>
    <cellStyle name="Neutrálna" xfId="147"/>
    <cellStyle name="Normal 2" xfId="148"/>
    <cellStyle name="Normal 2 2" xfId="149"/>
    <cellStyle name="Normal 2 2 2" xfId="150"/>
    <cellStyle name="Normal 2 2_Listino 2015 ENG_REV.2 180615" xfId="151"/>
    <cellStyle name="Normal 2 3" xfId="152"/>
    <cellStyle name="Normal 2 4" xfId="153"/>
    <cellStyle name="Normal 2_GENOVA BT E SLIM" xfId="154"/>
    <cellStyle name="Normal 3" xfId="155"/>
    <cellStyle name="Normal 3 2" xfId="156"/>
    <cellStyle name="Normal 3_Listino 2015 ENG_REV.2 180615" xfId="157"/>
    <cellStyle name="Normal 4" xfId="158"/>
    <cellStyle name="Normal 4 2" xfId="159"/>
    <cellStyle name="Normal 4_Listino 2015 ENG_REV.2 180615" xfId="160"/>
    <cellStyle name="Normale 2" xfId="161"/>
    <cellStyle name="Normale 3" xfId="162"/>
    <cellStyle name="Normale 3 2" xfId="163"/>
    <cellStyle name="Normale 3 3" xfId="164"/>
    <cellStyle name="Normale 4" xfId="165"/>
    <cellStyle name="normálne 2" xfId="166"/>
    <cellStyle name="normálne 2 2" xfId="167"/>
    <cellStyle name="normálne 3" xfId="168"/>
    <cellStyle name="normálne 4" xfId="169"/>
    <cellStyle name="normálne_PK PRICE LIST 2006 KLARAVBO RU1" xfId="170"/>
    <cellStyle name="normální_Na preklad C2001" xfId="171"/>
    <cellStyle name="Nota 2" xfId="172"/>
    <cellStyle name="Note 2" xfId="173"/>
    <cellStyle name="Note 2 2" xfId="174"/>
    <cellStyle name="Note 2 2 2" xfId="175"/>
    <cellStyle name="Note 2 3" xfId="176"/>
    <cellStyle name="Note 3" xfId="177"/>
    <cellStyle name="Note 3 2" xfId="178"/>
    <cellStyle name="Note 4" xfId="179"/>
    <cellStyle name="Output 2" xfId="180"/>
    <cellStyle name="Percentuale 2" xfId="181"/>
    <cellStyle name="Percentuale 3" xfId="182"/>
    <cellStyle name="percentá 2" xfId="183"/>
    <cellStyle name="percentá 3" xfId="184"/>
    <cellStyle name="Poznámka" xfId="185"/>
    <cellStyle name="Prepojená bunka" xfId="186"/>
    <cellStyle name="Spolu" xfId="187"/>
    <cellStyle name="Testo avviso 2" xfId="188"/>
    <cellStyle name="Testo descrittivo" xfId="189"/>
    <cellStyle name="Testo descrittivo 2" xfId="190"/>
    <cellStyle name="Text upozornenia" xfId="191"/>
    <cellStyle name="Title" xfId="192"/>
    <cellStyle name="Titolo" xfId="193"/>
    <cellStyle name="Titolo 1" xfId="194"/>
    <cellStyle name="Titolo 1 2" xfId="195"/>
    <cellStyle name="Titolo 2" xfId="196"/>
    <cellStyle name="Titolo 2 2" xfId="197"/>
    <cellStyle name="Titolo 3" xfId="198"/>
    <cellStyle name="Titolo 3 2" xfId="199"/>
    <cellStyle name="Titolo 4" xfId="200"/>
    <cellStyle name="Titolo 4 2" xfId="201"/>
    <cellStyle name="Titolo 5" xfId="202"/>
    <cellStyle name="Titul" xfId="203"/>
    <cellStyle name="Total" xfId="204"/>
    <cellStyle name="Totale" xfId="205"/>
    <cellStyle name="Totale 2" xfId="206"/>
    <cellStyle name="Valore non valido" xfId="207"/>
    <cellStyle name="Valore non valido 2" xfId="208"/>
    <cellStyle name="Valore valido" xfId="209"/>
    <cellStyle name="Valore valido 2" xfId="210"/>
    <cellStyle name="Valuta 2" xfId="211"/>
    <cellStyle name="Valuta 2 2" xfId="212"/>
    <cellStyle name="Valuta 3" xfId="213"/>
    <cellStyle name="Vstup" xfId="214"/>
    <cellStyle name="Vysvetľujúci text" xfId="215"/>
    <cellStyle name="Výpočet" xfId="216"/>
    <cellStyle name="Výstup" xfId="217"/>
    <cellStyle name="Zlá" xfId="218"/>
    <cellStyle name="Zvýraznenie1" xfId="219"/>
    <cellStyle name="Zvýraznenie2" xfId="220"/>
    <cellStyle name="Zvýraznenie3" xfId="221"/>
    <cellStyle name="Zvýraznenie4" xfId="222"/>
    <cellStyle name="Zvýraznenie5" xfId="223"/>
    <cellStyle name="Zvýraznenie6" xfId="224"/>
    <cellStyle name="čiarky 2" xfId="225"/>
    <cellStyle name="Обычный_2009-04-27_PED IESN" xfId="2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jpeg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9280</xdr:colOff>
      <xdr:row>14</xdr:row>
      <xdr:rowOff>269640</xdr:rowOff>
    </xdr:from>
    <xdr:to>
      <xdr:col>1</xdr:col>
      <xdr:colOff>2371680</xdr:colOff>
      <xdr:row>14</xdr:row>
      <xdr:rowOff>1866960</xdr:rowOff>
    </xdr:to>
    <xdr:pic>
      <xdr:nvPicPr>
        <xdr:cNvPr id="0" name="Attēls 1" descr=""/>
        <xdr:cNvPicPr/>
      </xdr:nvPicPr>
      <xdr:blipFill>
        <a:blip r:embed="rId1"/>
        <a:stretch/>
      </xdr:blipFill>
      <xdr:spPr>
        <a:xfrm>
          <a:off x="1505520" y="4096800"/>
          <a:ext cx="1382400" cy="159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6160</xdr:colOff>
      <xdr:row>16</xdr:row>
      <xdr:rowOff>554760</xdr:rowOff>
    </xdr:from>
    <xdr:to>
      <xdr:col>1</xdr:col>
      <xdr:colOff>2701440</xdr:colOff>
      <xdr:row>16</xdr:row>
      <xdr:rowOff>1785600</xdr:rowOff>
    </xdr:to>
    <xdr:pic>
      <xdr:nvPicPr>
        <xdr:cNvPr id="1" name="Attēls 3" descr=""/>
        <xdr:cNvPicPr/>
      </xdr:nvPicPr>
      <xdr:blipFill>
        <a:blip r:embed="rId2"/>
        <a:stretch/>
      </xdr:blipFill>
      <xdr:spPr>
        <a:xfrm>
          <a:off x="1112400" y="6502320"/>
          <a:ext cx="2105280" cy="1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1480</xdr:colOff>
      <xdr:row>18</xdr:row>
      <xdr:rowOff>289440</xdr:rowOff>
    </xdr:from>
    <xdr:to>
      <xdr:col>1</xdr:col>
      <xdr:colOff>2701440</xdr:colOff>
      <xdr:row>18</xdr:row>
      <xdr:rowOff>1912680</xdr:rowOff>
    </xdr:to>
    <xdr:pic>
      <xdr:nvPicPr>
        <xdr:cNvPr id="2" name="Attēls 5" descr=""/>
        <xdr:cNvPicPr/>
      </xdr:nvPicPr>
      <xdr:blipFill>
        <a:blip r:embed="rId3"/>
        <a:stretch/>
      </xdr:blipFill>
      <xdr:spPr>
        <a:xfrm>
          <a:off x="927720" y="8317080"/>
          <a:ext cx="2289960" cy="16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4160</xdr:colOff>
      <xdr:row>20</xdr:row>
      <xdr:rowOff>341280</xdr:rowOff>
    </xdr:from>
    <xdr:to>
      <xdr:col>1</xdr:col>
      <xdr:colOff>2569320</xdr:colOff>
      <xdr:row>20</xdr:row>
      <xdr:rowOff>1776240</xdr:rowOff>
    </xdr:to>
    <xdr:pic>
      <xdr:nvPicPr>
        <xdr:cNvPr id="3" name="Attēls 7" descr="Drēbju pakaramie – H2O6"/>
        <xdr:cNvPicPr/>
      </xdr:nvPicPr>
      <xdr:blipFill>
        <a:blip r:embed="rId4"/>
        <a:stretch/>
      </xdr:blipFill>
      <xdr:spPr>
        <a:xfrm>
          <a:off x="1310400" y="10563480"/>
          <a:ext cx="1775160" cy="14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1720</xdr:colOff>
      <xdr:row>22</xdr:row>
      <xdr:rowOff>182880</xdr:rowOff>
    </xdr:from>
    <xdr:to>
      <xdr:col>1</xdr:col>
      <xdr:colOff>2255400</xdr:colOff>
      <xdr:row>22</xdr:row>
      <xdr:rowOff>1463040</xdr:rowOff>
    </xdr:to>
    <xdr:pic>
      <xdr:nvPicPr>
        <xdr:cNvPr id="4" name="Attēls 9" descr=""/>
        <xdr:cNvPicPr/>
      </xdr:nvPicPr>
      <xdr:blipFill>
        <a:blip r:embed="rId5"/>
        <a:stretch/>
      </xdr:blipFill>
      <xdr:spPr>
        <a:xfrm>
          <a:off x="1407960" y="12386160"/>
          <a:ext cx="1363680" cy="12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8840</xdr:colOff>
      <xdr:row>24</xdr:row>
      <xdr:rowOff>854640</xdr:rowOff>
    </xdr:from>
    <xdr:to>
      <xdr:col>1</xdr:col>
      <xdr:colOff>2321280</xdr:colOff>
      <xdr:row>24</xdr:row>
      <xdr:rowOff>2209680</xdr:rowOff>
    </xdr:to>
    <xdr:pic>
      <xdr:nvPicPr>
        <xdr:cNvPr id="5" name="Attēls 11" descr=""/>
        <xdr:cNvPicPr/>
      </xdr:nvPicPr>
      <xdr:blipFill>
        <a:blip r:embed="rId6"/>
        <a:stretch/>
      </xdr:blipFill>
      <xdr:spPr>
        <a:xfrm>
          <a:off x="1495080" y="14719320"/>
          <a:ext cx="1342440" cy="135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0" activeCellId="0" sqref="E1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8.33"/>
    <col collapsed="false" customWidth="true" hidden="false" outlineLevel="0" max="3" min="3" style="0" width="37.43"/>
    <col collapsed="false" customWidth="true" hidden="false" outlineLevel="0" max="4" min="4" style="1" width="7.43"/>
    <col collapsed="false" customWidth="true" hidden="false" outlineLevel="0" max="5" min="5" style="0" width="26.99"/>
    <col collapsed="false" customWidth="true" hidden="false" outlineLevel="0" max="6" min="6" style="0" width="14.66"/>
    <col collapsed="false" customWidth="true" hidden="false" outlineLevel="0" max="7" min="7" style="2" width="12.1"/>
    <col collapsed="false" customWidth="true" hidden="false" outlineLevel="0" max="8" min="8" style="0" width="29.66"/>
  </cols>
  <sheetData>
    <row r="1" customFormat="false" ht="13.2" hidden="false" customHeight="true" outlineLevel="0" collapsed="false">
      <c r="C1" s="3" t="s">
        <v>0</v>
      </c>
      <c r="D1" s="3"/>
      <c r="E1" s="3"/>
      <c r="F1" s="3"/>
      <c r="G1" s="3"/>
    </row>
    <row r="2" customFormat="false" ht="13.2" hidden="false" customHeight="false" outlineLevel="0" collapsed="false">
      <c r="C2" s="3"/>
      <c r="D2" s="3"/>
      <c r="E2" s="3"/>
      <c r="F2" s="3"/>
      <c r="G2" s="3"/>
    </row>
    <row r="3" customFormat="false" ht="21.6" hidden="false" customHeight="true" outlineLevel="0" collapsed="false">
      <c r="C3" s="3"/>
      <c r="D3" s="3"/>
      <c r="E3" s="3"/>
      <c r="F3" s="3"/>
      <c r="G3" s="3"/>
    </row>
    <row r="4" customFormat="false" ht="16.8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6.8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6.8" hidden="false" customHeight="false" outlineLevel="0" collapsed="false">
      <c r="A6" s="5"/>
      <c r="B6" s="5"/>
      <c r="C6" s="5"/>
      <c r="D6" s="6"/>
      <c r="E6" s="5"/>
      <c r="F6" s="5"/>
      <c r="G6" s="5"/>
      <c r="H6" s="5"/>
    </row>
    <row r="7" customFormat="false" ht="16.8" hidden="false" customHeight="false" outlineLevel="0" collapsed="false">
      <c r="A7" s="5"/>
      <c r="B7" s="7" t="s">
        <v>3</v>
      </c>
      <c r="C7" s="5"/>
      <c r="D7" s="6"/>
      <c r="E7" s="5"/>
      <c r="F7" s="5"/>
      <c r="G7" s="5"/>
      <c r="H7" s="5"/>
    </row>
    <row r="8" customFormat="false" ht="16.8" hidden="false" customHeight="false" outlineLevel="0" collapsed="false">
      <c r="A8" s="5"/>
      <c r="B8" s="8" t="s">
        <v>4</v>
      </c>
      <c r="C8" s="5"/>
      <c r="D8" s="6"/>
      <c r="E8" s="5"/>
      <c r="F8" s="5"/>
      <c r="G8" s="5"/>
      <c r="H8" s="5"/>
    </row>
    <row r="9" s="13" customFormat="true" ht="15.6" hidden="false" customHeight="false" outlineLevel="0" collapsed="false">
      <c r="A9" s="9"/>
      <c r="B9" s="10" t="s">
        <v>5</v>
      </c>
      <c r="C9" s="10"/>
      <c r="D9" s="11"/>
      <c r="E9" s="12"/>
      <c r="F9" s="12"/>
      <c r="G9" s="11"/>
    </row>
    <row r="10" s="13" customFormat="true" ht="44.4" hidden="false" customHeight="true" outlineLevel="0" collapsed="false">
      <c r="A10" s="14"/>
      <c r="B10" s="15" t="s">
        <v>6</v>
      </c>
      <c r="C10" s="15"/>
      <c r="D10" s="11"/>
      <c r="E10" s="12"/>
      <c r="F10" s="12"/>
      <c r="G10" s="11"/>
    </row>
    <row r="11" s="13" customFormat="true" ht="15.6" hidden="false" customHeight="false" outlineLevel="0" collapsed="false">
      <c r="A11" s="9"/>
      <c r="B11" s="10" t="s">
        <v>7</v>
      </c>
      <c r="C11" s="10"/>
      <c r="D11" s="11"/>
      <c r="E11" s="12"/>
      <c r="F11" s="12"/>
      <c r="G11" s="11"/>
    </row>
    <row r="12" s="13" customFormat="true" ht="15.6" hidden="false" customHeight="false" outlineLevel="0" collapsed="false">
      <c r="A12" s="9"/>
      <c r="B12" s="12"/>
      <c r="C12" s="12"/>
      <c r="D12" s="11"/>
      <c r="E12" s="12"/>
      <c r="F12" s="12"/>
      <c r="G12" s="11"/>
    </row>
    <row r="13" s="13" customFormat="true" ht="58.95" hidden="false" customHeight="true" outlineLevel="0" collapsed="false">
      <c r="A13" s="16" t="s">
        <v>8</v>
      </c>
      <c r="B13" s="17" t="s">
        <v>9</v>
      </c>
      <c r="C13" s="17" t="s">
        <v>10</v>
      </c>
      <c r="D13" s="18" t="s">
        <v>11</v>
      </c>
      <c r="E13" s="16" t="s">
        <v>12</v>
      </c>
      <c r="F13" s="16" t="s">
        <v>13</v>
      </c>
      <c r="G13" s="16" t="s">
        <v>14</v>
      </c>
    </row>
    <row r="14" s="13" customFormat="true" ht="19.2" hidden="false" customHeight="true" outlineLevel="0" collapsed="false">
      <c r="A14" s="19" t="s">
        <v>15</v>
      </c>
      <c r="B14" s="19"/>
      <c r="C14" s="19"/>
      <c r="D14" s="19"/>
      <c r="E14" s="19"/>
      <c r="F14" s="19"/>
      <c r="G14" s="19"/>
    </row>
    <row r="15" s="13" customFormat="true" ht="147" hidden="false" customHeight="true" outlineLevel="0" collapsed="false">
      <c r="A15" s="20" t="n">
        <v>1</v>
      </c>
      <c r="B15" s="21"/>
      <c r="C15" s="22" t="s">
        <v>16</v>
      </c>
      <c r="D15" s="18" t="n">
        <v>6</v>
      </c>
      <c r="E15" s="23"/>
      <c r="F15" s="24"/>
      <c r="G15" s="25" t="n">
        <f aca="false">D15*F15</f>
        <v>0</v>
      </c>
    </row>
    <row r="16" s="13" customFormat="true" ht="19.95" hidden="false" customHeight="true" outlineLevel="0" collapsed="false">
      <c r="A16" s="26" t="s">
        <v>17</v>
      </c>
      <c r="B16" s="26"/>
      <c r="C16" s="26"/>
      <c r="D16" s="26"/>
      <c r="E16" s="26"/>
      <c r="F16" s="26"/>
      <c r="G16" s="26"/>
    </row>
    <row r="17" s="13" customFormat="true" ht="143.4" hidden="false" customHeight="true" outlineLevel="0" collapsed="false">
      <c r="A17" s="20" t="n">
        <v>2</v>
      </c>
      <c r="B17" s="21"/>
      <c r="C17" s="22" t="s">
        <v>18</v>
      </c>
      <c r="D17" s="18" t="n">
        <v>13</v>
      </c>
      <c r="E17" s="23"/>
      <c r="F17" s="24"/>
      <c r="G17" s="25" t="n">
        <f aca="false">D17*F17</f>
        <v>0</v>
      </c>
    </row>
    <row r="18" s="13" customFormat="true" ht="20.4" hidden="false" customHeight="true" outlineLevel="0" collapsed="false">
      <c r="A18" s="26" t="s">
        <v>17</v>
      </c>
      <c r="B18" s="26"/>
      <c r="C18" s="26"/>
      <c r="D18" s="26"/>
      <c r="E18" s="26"/>
      <c r="F18" s="26"/>
      <c r="G18" s="26"/>
    </row>
    <row r="19" s="13" customFormat="true" ht="153.6" hidden="false" customHeight="true" outlineLevel="0" collapsed="false">
      <c r="A19" s="20" t="n">
        <v>3</v>
      </c>
      <c r="B19" s="21"/>
      <c r="C19" s="22" t="s">
        <v>19</v>
      </c>
      <c r="D19" s="18" t="n">
        <v>5</v>
      </c>
      <c r="E19" s="23"/>
      <c r="F19" s="24"/>
      <c r="G19" s="25" t="n">
        <f aca="false">D19*F19</f>
        <v>0</v>
      </c>
    </row>
    <row r="20" s="13" customFormat="true" ht="19.2" hidden="false" customHeight="true" outlineLevel="0" collapsed="false">
      <c r="A20" s="26" t="s">
        <v>20</v>
      </c>
      <c r="B20" s="26"/>
      <c r="C20" s="26"/>
      <c r="D20" s="26"/>
      <c r="E20" s="26"/>
      <c r="F20" s="26"/>
      <c r="G20" s="26"/>
    </row>
    <row r="21" customFormat="false" ht="140.4" hidden="false" customHeight="false" outlineLevel="0" collapsed="false">
      <c r="A21" s="20" t="n">
        <v>4</v>
      </c>
      <c r="B21" s="21"/>
      <c r="C21" s="22" t="s">
        <v>21</v>
      </c>
      <c r="D21" s="18" t="n">
        <v>3</v>
      </c>
      <c r="E21" s="23"/>
      <c r="F21" s="24"/>
      <c r="G21" s="25" t="n">
        <f aca="false">D21*F21</f>
        <v>0</v>
      </c>
    </row>
    <row r="22" customFormat="false" ht="15.6" hidden="false" customHeight="true" outlineLevel="0" collapsed="false">
      <c r="A22" s="27" t="s">
        <v>22</v>
      </c>
      <c r="B22" s="27"/>
      <c r="C22" s="27"/>
      <c r="D22" s="27"/>
      <c r="E22" s="27"/>
      <c r="F22" s="27"/>
      <c r="G22" s="27"/>
    </row>
    <row r="23" customFormat="false" ht="115.2" hidden="false" customHeight="true" outlineLevel="0" collapsed="false">
      <c r="A23" s="20" t="n">
        <v>5</v>
      </c>
      <c r="B23" s="21"/>
      <c r="C23" s="22" t="s">
        <v>23</v>
      </c>
      <c r="D23" s="18" t="n">
        <v>2</v>
      </c>
      <c r="E23" s="23"/>
      <c r="F23" s="24"/>
      <c r="G23" s="25" t="n">
        <f aca="false">D23*F23</f>
        <v>0</v>
      </c>
    </row>
    <row r="24" customFormat="false" ht="15.6" hidden="false" customHeight="true" outlineLevel="0" collapsed="false">
      <c r="A24" s="27" t="s">
        <v>24</v>
      </c>
      <c r="B24" s="27"/>
      <c r="C24" s="27"/>
      <c r="D24" s="27"/>
      <c r="E24" s="27"/>
      <c r="F24" s="27"/>
      <c r="G24" s="27"/>
    </row>
    <row r="25" customFormat="false" ht="174" hidden="false" customHeight="true" outlineLevel="0" collapsed="false">
      <c r="A25" s="28" t="n">
        <v>6</v>
      </c>
      <c r="B25" s="29"/>
      <c r="C25" s="30" t="s">
        <v>25</v>
      </c>
      <c r="D25" s="31" t="n">
        <v>30</v>
      </c>
      <c r="E25" s="32"/>
      <c r="F25" s="33"/>
      <c r="G25" s="34" t="n">
        <f aca="false">D25*F25</f>
        <v>0</v>
      </c>
    </row>
    <row r="26" customFormat="false" ht="15" hidden="false" customHeight="true" outlineLevel="0" collapsed="false">
      <c r="A26" s="35" t="s">
        <v>26</v>
      </c>
      <c r="B26" s="35"/>
      <c r="C26" s="35"/>
      <c r="D26" s="35"/>
      <c r="E26" s="35"/>
      <c r="F26" s="35"/>
      <c r="G26" s="36" t="n">
        <f aca="false">SUM(G25,G23,G21,G19,G17,G15)</f>
        <v>0</v>
      </c>
    </row>
    <row r="27" customFormat="false" ht="15" hidden="false" customHeight="true" outlineLevel="0" collapsed="false">
      <c r="A27" s="37" t="s">
        <v>27</v>
      </c>
      <c r="B27" s="37"/>
      <c r="C27" s="37"/>
      <c r="D27" s="37"/>
      <c r="E27" s="37"/>
      <c r="F27" s="37"/>
      <c r="G27" s="36"/>
    </row>
    <row r="28" customFormat="false" ht="15" hidden="false" customHeight="true" outlineLevel="0" collapsed="false">
      <c r="A28" s="37" t="s">
        <v>28</v>
      </c>
      <c r="B28" s="37"/>
      <c r="C28" s="37"/>
      <c r="D28" s="37"/>
      <c r="E28" s="37"/>
      <c r="F28" s="37"/>
      <c r="G28" s="36" t="n">
        <f aca="false">G26+G27</f>
        <v>0</v>
      </c>
    </row>
    <row r="29" customFormat="false" ht="13.2" hidden="false" customHeight="false" outlineLevel="0" collapsed="false">
      <c r="A29" s="38" t="s">
        <v>29</v>
      </c>
      <c r="B29" s="38"/>
      <c r="C29" s="38"/>
      <c r="D29" s="38"/>
      <c r="E29" s="38"/>
      <c r="F29" s="38"/>
      <c r="G29" s="38"/>
    </row>
  </sheetData>
  <mergeCells count="16">
    <mergeCell ref="C1:G3"/>
    <mergeCell ref="A4:H4"/>
    <mergeCell ref="A5:H5"/>
    <mergeCell ref="B9:C9"/>
    <mergeCell ref="B10:C10"/>
    <mergeCell ref="B11:C11"/>
    <mergeCell ref="A14:G14"/>
    <mergeCell ref="A16:G16"/>
    <mergeCell ref="A18:G18"/>
    <mergeCell ref="A20:G20"/>
    <mergeCell ref="A22:G22"/>
    <mergeCell ref="A24:G24"/>
    <mergeCell ref="A26:F26"/>
    <mergeCell ref="A27:F27"/>
    <mergeCell ref="A28:F28"/>
    <mergeCell ref="A29:G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08:30:59Z</dcterms:created>
  <dc:creator/>
  <dc:description/>
  <dc:language>en-US</dc:language>
  <cp:lastModifiedBy>Alise Līva Mažeika</cp:lastModifiedBy>
  <cp:lastPrinted>2023-06-16T05:30:15Z</cp:lastPrinted>
  <dcterms:modified xsi:type="dcterms:W3CDTF">2023-08-14T08:0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