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TS" sheetId="1" state="visible" r:id="rId2"/>
  </sheets>
  <definedNames>
    <definedName function="false" hidden="false" localSheetId="0" name="_xlnm.Print_Area" vbProcedure="false">TS!$A$2:$O$38</definedName>
    <definedName function="false" hidden="false" localSheetId="0" name="_xlnm.Print_Titles" vbProcedure="false">TS!$11:$11</definedName>
    <definedName function="false" hidden="false" name="Excel_BuiltIn_Print_Area_1" vbProcedure="false">#REF!</definedName>
    <definedName function="false" hidden="false" name="Excel_BuiltIn_Print_Titles_1" vbProcedure="false">#REF!</definedName>
    <definedName function="false" hidden="false" name="Excel_BuiltIn__FilterDatabase_1" vbProcedure="false">#REF!</definedName>
    <definedName function="false" hidden="false" name="_xlnm_Print_Titles_10" vbProcedure="false">#REF!</definedName>
    <definedName function="false" hidden="false" name="_xlnm_Print_Titles_11" vbProcedure="false">#REF!</definedName>
    <definedName function="false" hidden="false" name="_xlnm_Print_Titles_4" vbProcedure="false">#REF!</definedName>
    <definedName function="false" hidden="false" name="_xlnm_Print_Titles_5" vbProcedure="false">#REF!</definedName>
    <definedName function="false" hidden="false" name="_xlnm_Print_Titles_6" vbProcedure="false">#REF!</definedName>
    <definedName function="false" hidden="false" name="_xlnm_Print_Titles_7" vbProcedure="false">#REF!</definedName>
    <definedName function="false" hidden="false" name="_xlnm_Print_Titles_8" vbProcedure="false">#REF!</definedName>
    <definedName function="false" hidden="false" name="_xlnm_Print_Titles_9" vbProcedure="false">#REF!</definedName>
    <definedName function="false" hidden="false" localSheetId="0" name="_xlnm_Print_Titles_6" vbProcedure="false">TS!$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2.pielikums
Cenu aptauja “Talsu Galvenās bibliotēkas teritorijas aprīkošana ar papildus 
labiekārtojuma elementiem”, ID Nr. TNPz 2021/75
</t>
  </si>
  <si>
    <t xml:space="preserve">Lokālā tāme Nr. 1-1</t>
  </si>
  <si>
    <t xml:space="preserve">(Darba veids vai konstruktīvā elementa nosaukums)</t>
  </si>
  <si>
    <t xml:space="preserve">Būves nosaukums</t>
  </si>
  <si>
    <t xml:space="preserve">Talsu Galvenās bibliotēkas teritorijas labiekārtojuma elementi Brīvības iela 17A, Talsos</t>
  </si>
  <si>
    <t xml:space="preserve">Objekta nosaukums</t>
  </si>
  <si>
    <t xml:space="preserve">Objekta adrese</t>
  </si>
  <si>
    <t xml:space="preserve">Brīvības iela 17A, Talsi, LV-3201</t>
  </si>
  <si>
    <t xml:space="preserve">Tāme sastādīta 2021. gada tirgus cenās pamatojoties uz projekta risinājumiem un rasējumiem.</t>
  </si>
  <si>
    <t xml:space="preserve">Tāmes izmaksa</t>
  </si>
  <si>
    <t xml:space="preserve">Tāme sastādīta </t>
  </si>
  <si>
    <t xml:space="preserve">Nr. p.k.</t>
  </si>
  <si>
    <t xml:space="preserve">Darbu apraksts vai materiālu nosaukums</t>
  </si>
  <si>
    <t xml:space="preserve">Vienības izmaksas</t>
  </si>
  <si>
    <t xml:space="preserve">Kopā uz visu apjomu</t>
  </si>
  <si>
    <t xml:space="preserve">Mērvienība</t>
  </si>
  <si>
    <t xml:space="preserve">Daudzums</t>
  </si>
  <si>
    <t xml:space="preserve">Laika norma (c/h)</t>
  </si>
  <si>
    <t xml:space="preserve">Darba samaksas likme (EUR/h)</t>
  </si>
  <si>
    <t xml:space="preserve">Darba alga (EUR)</t>
  </si>
  <si>
    <t xml:space="preserve">Būvizstrādājumi (EUR)</t>
  </si>
  <si>
    <t xml:space="preserve">Mehānismi (EUR)</t>
  </si>
  <si>
    <t xml:space="preserve">Kopā (EUR)</t>
  </si>
  <si>
    <t xml:space="preserve">Darbietilpība (c/h)</t>
  </si>
  <si>
    <t xml:space="preserve">Summa (EUR)</t>
  </si>
  <si>
    <t xml:space="preserve">SAGATAVOŠANAS DARBI</t>
  </si>
  <si>
    <t xml:space="preserve">Labiekārtojuma elementi</t>
  </si>
  <si>
    <t xml:space="preserve">Sēdvirsmas S1 uzstādīšana un stiprinājumu izbūve atbilstoši rasējumam TS-L-1</t>
  </si>
  <si>
    <t xml:space="preserve">gb.</t>
  </si>
  <si>
    <t xml:space="preserve">Sēdvirsmas S2 uzstādīšana un stiprinājumu izbūve atbilstoši rasējumam TS-L-1</t>
  </si>
  <si>
    <t xml:space="preserve">Margu uzstādīšana un stiprinājumu izbūve atbilstoši rasējumam TS-L-3</t>
  </si>
  <si>
    <t xml:space="preserve">Atkritumu urnas uzstādīšana un pamatu izbūve atbilstoši rasējumam GP-1 vai ekvivalents izstrādājums </t>
  </si>
  <si>
    <t xml:space="preserve">Talsu pilsētas kartes informācijas stenda uzstādīšana atbilstoši rasējumam TS-L-2 un GP-1 vai ekvivalents izstrādājums </t>
  </si>
  <si>
    <t xml:space="preserve">Kopā</t>
  </si>
  <si>
    <t xml:space="preserve">Tiešās izmaksas kopā, t. sk. darba devēja sociālais nodoklis (23.59%)</t>
  </si>
  <si>
    <t xml:space="preserve">Virsizdevumi, ….%</t>
  </si>
  <si>
    <t xml:space="preserve">Peļņa, ….%</t>
  </si>
  <si>
    <t xml:space="preserve">PVN, 21%</t>
  </si>
  <si>
    <t xml:space="preserve">Pavisam kopā</t>
  </si>
  <si>
    <t xml:space="preserve">Piezīmes:</t>
  </si>
  <si>
    <t xml:space="preserve">1. Materiālu apjomi doti sablīvētā veidā.</t>
  </si>
  <si>
    <t xml:space="preserve">2. Darbu daudzumu sarakstā minētos darbus veikt atbilstoši būvprojektam un Ceļu specifikācijām 2019.</t>
  </si>
  <si>
    <t xml:space="preserve">3. Būvdarbu veicējam jāvērtē visi nepieciešamie darbi, materiāli, būvmašīnas un transports, bez kā nevarētu būt iespējama darba daudzumu sarakstā minēto darbu tehnoloģiski pareiza, Pasūtītāja prasībām atbilstoša izpilde pilnā apjomā. </t>
  </si>
  <si>
    <t xml:space="preserve">4. Būvdarbu apjomus skatīt kopā rasējumiem, tehniskajiem risinājumiem, tehniskajām specifikācijām, skaidrojošo aprakstu un pielikumiem.</t>
  </si>
  <si>
    <t xml:space="preserve">5. Izstrādājot piedāvājumu, būvdarbu veicējam rūpīgi pārskatīt projektu un apjomos jāiekļauj arī neuzrādītie darbi un materiāli, lai kvalitatīvi veiktu būvniecību atbilstoši konkrētā būvdarbu veicēja pielietotajai tehnoloģijai, un bez kuriem nebūtu iespējama būvdarbu tehnoloģiski pareiza un spēkā esošajiem normatīviem atbilstoša veikšana pilnā apjomā.</t>
  </si>
  <si>
    <t xml:space="preserve">6. Šos darbu un materiālu apjomus skatīt kopā ar projekta dokumentāciju.</t>
  </si>
  <si>
    <t xml:space="preserve">7. Nederīgās (vājas nestspējas) grunts izrakšanu (ierakums) un aizvietošanu (uzbērums) veikt tikai tādā gadījumā, ja deformācijas modulis uz zemes klātnes virsmas ir mazāks par 45 Mpa. Ja, attiecīgās, grunts izrakšana un aizvietošana nav nepieciešama, tad  darbu daudzumu pozīcijā norādītais apjoms no darbu daudzumu saraksta jāizslēdz.</t>
  </si>
  <si>
    <t xml:space="preserve">8. Materiālus ir iespējams nomainīt uz ekvivalentiem, ja būvdarbu veicējs uzņemas pilnu atbildību par nepieciešamo nestspējas un citu projektā ietverto rādītāju un parametru sasniegšanu.</t>
  </si>
  <si>
    <t xml:space="preserve">Sastādīja</t>
  </si>
  <si>
    <t xml:space="preserve">datums</t>
  </si>
  <si>
    <t xml:space="preserve">Pārbaudīja </t>
  </si>
</sst>
</file>

<file path=xl/styles.xml><?xml version="1.0" encoding="utf-8"?>
<styleSheet xmlns="http://schemas.openxmlformats.org/spreadsheetml/2006/main">
  <numFmts count="19">
    <numFmt numFmtId="164" formatCode="General"/>
    <numFmt numFmtId="165" formatCode="_-* ###,0\.00\ _L_s_-;\-* ###,0\.00\ _L_s_-;_-* \-??\ _L_s_-;_-@_-"/>
    <numFmt numFmtId="166" formatCode="\ ###,0\.00&quot;      &quot;;\-###,0\.00&quot;      &quot;;&quot; -&quot;#&quot;      &quot;;@\ "/>
    <numFmt numFmtId="167" formatCode="_-* ###,0\.00_-;\-* ###,0\.00_-;_-* \-??_-;_-@_-"/>
    <numFmt numFmtId="168" formatCode="_-* ###,0\.00\ _L_s_-;\-* ###,0\.00\ _L_s_-;_-* \-??\ _L_s_-;_-@_-"/>
    <numFmt numFmtId="169" formatCode="&quot;On&quot;;&quot;On&quot;;&quot;Off&quot;"/>
    <numFmt numFmtId="170" formatCode="_(* ###,0\.00_);_(* \(###,0\.00\);_(* \-??_);_(@_)"/>
    <numFmt numFmtId="171" formatCode="_-* #,##0.00_-;\-* #,##0.00_-;_-* \-??_-;_-@_-"/>
    <numFmt numFmtId="172" formatCode="_-* ###,0\.00_р_._-;\-* ###,0\.00_р_._-;_-* \-??_р_._-;_-@_-"/>
    <numFmt numFmtId="173" formatCode="_-* ###,0\.00_-;\-* ###,0\.00_-;_-* \-??_-;_-@_-"/>
    <numFmt numFmtId="174" formatCode="_-* #,##0.00_-;\-* #,##0.00_-;_-* \-??_-;_-@_-"/>
    <numFmt numFmtId="175" formatCode="[$-426]mmmm/yy"/>
    <numFmt numFmtId="176" formatCode="0%"/>
    <numFmt numFmtId="177" formatCode="###,0\.00[$Ls-426];[RED]\-###,0\.00[$Ls-426]"/>
    <numFmt numFmtId="178" formatCode="0"/>
    <numFmt numFmtId="179" formatCode="0.00;[RED]0.00"/>
    <numFmt numFmtId="180" formatCode="0.00"/>
    <numFmt numFmtId="181" formatCode="yyyy\.mm\.dd\.;@"/>
    <numFmt numFmtId="182" formatCode="[$-409]m/d/yyyy"/>
  </numFmts>
  <fonts count="8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sz val="11"/>
      <color rgb="FFFFFFFF"/>
      <name val="Calibri"/>
      <family val="2"/>
      <charset val="204"/>
    </font>
    <font>
      <sz val="10"/>
      <color rgb="FF000000"/>
      <name val="Arial"/>
      <family val="2"/>
    </font>
    <font>
      <sz val="10"/>
      <color rgb="FF000000"/>
      <name val="Arial"/>
      <family val="2"/>
      <charset val="186"/>
    </font>
    <font>
      <b val="true"/>
      <sz val="11"/>
      <color rgb="FFFF9900"/>
      <name val="Calibri"/>
      <family val="2"/>
      <charset val="186"/>
    </font>
    <font>
      <sz val="10"/>
      <name val="Arial"/>
      <family val="2"/>
    </font>
    <font>
      <sz val="11"/>
      <color rgb="FF800080"/>
      <name val="Calibri"/>
      <family val="2"/>
      <charset val="204"/>
    </font>
    <font>
      <sz val="11"/>
      <color rgb="FF800080"/>
      <name val="Calibri"/>
      <family val="2"/>
      <charset val="186"/>
    </font>
    <font>
      <sz val="11"/>
      <color rgb="FFFF0000"/>
      <name val="Calibri"/>
      <family val="2"/>
      <charset val="186"/>
    </font>
    <font>
      <b val="true"/>
      <sz val="11"/>
      <color rgb="FFFF9900"/>
      <name val="Calibri"/>
      <family val="2"/>
      <charset val="204"/>
    </font>
    <font>
      <b val="true"/>
      <sz val="11"/>
      <color rgb="FFFFFFFF"/>
      <name val="Calibri"/>
      <family val="2"/>
      <charset val="204"/>
    </font>
    <font>
      <b val="true"/>
      <sz val="11"/>
      <color rgb="FFFFFFFF"/>
      <name val="Calibri"/>
      <family val="2"/>
      <charset val="186"/>
    </font>
    <font>
      <sz val="11"/>
      <color rgb="FF000000"/>
      <name val="Arial"/>
      <family val="2"/>
      <charset val="186"/>
    </font>
    <font>
      <i val="true"/>
      <sz val="11"/>
      <color rgb="FF808080"/>
      <name val="Calibri"/>
      <family val="2"/>
      <charset val="186"/>
    </font>
    <font>
      <i val="true"/>
      <sz val="12"/>
      <color rgb="FF808080"/>
      <name val="Times New Roman"/>
      <family val="2"/>
      <charset val="186"/>
    </font>
    <font>
      <i val="true"/>
      <sz val="11"/>
      <color rgb="FF808080"/>
      <name val="Calibri"/>
      <family val="2"/>
      <charset val="204"/>
    </font>
    <font>
      <sz val="11"/>
      <color rgb="FF008000"/>
      <name val="Calibri"/>
      <family val="2"/>
      <charset val="204"/>
    </font>
    <font>
      <sz val="11"/>
      <color rgb="FF008000"/>
      <name val="Calibri"/>
      <family val="2"/>
      <charset val="186"/>
    </font>
    <font>
      <b val="true"/>
      <sz val="15"/>
      <color rgb="FF003366"/>
      <name val="Calibri"/>
      <family val="2"/>
      <charset val="204"/>
    </font>
    <font>
      <b val="true"/>
      <sz val="15"/>
      <color rgb="FF003366"/>
      <name val="Calibri"/>
      <family val="2"/>
      <charset val="186"/>
    </font>
    <font>
      <b val="true"/>
      <sz val="15"/>
      <color rgb="FF333399"/>
      <name val="Calibri"/>
      <family val="2"/>
      <charset val="186"/>
    </font>
    <font>
      <b val="true"/>
      <i val="true"/>
      <sz val="16"/>
      <color rgb="FF000000"/>
      <name val="Arial1"/>
      <family val="0"/>
      <charset val="186"/>
    </font>
    <font>
      <b val="true"/>
      <sz val="15"/>
      <color rgb="FF666699"/>
      <name val="Calibri"/>
      <family val="2"/>
      <charset val="186"/>
    </font>
    <font>
      <b val="true"/>
      <sz val="13"/>
      <color rgb="FF003366"/>
      <name val="Calibri"/>
      <family val="2"/>
      <charset val="186"/>
    </font>
    <font>
      <b val="true"/>
      <sz val="13"/>
      <color rgb="FF333399"/>
      <name val="Calibri"/>
      <family val="2"/>
      <charset val="186"/>
    </font>
    <font>
      <b val="true"/>
      <sz val="13"/>
      <color rgb="FF666699"/>
      <name val="Calibri"/>
      <family val="2"/>
      <charset val="186"/>
    </font>
    <font>
      <b val="true"/>
      <sz val="13"/>
      <color rgb="FF003366"/>
      <name val="Calibri"/>
      <family val="2"/>
      <charset val="204"/>
    </font>
    <font>
      <b val="true"/>
      <sz val="11"/>
      <color rgb="FF003366"/>
      <name val="Calibri"/>
      <family val="2"/>
      <charset val="186"/>
    </font>
    <font>
      <b val="true"/>
      <sz val="11"/>
      <color rgb="FF333399"/>
      <name val="Calibri"/>
      <family val="2"/>
      <charset val="186"/>
    </font>
    <font>
      <b val="true"/>
      <sz val="11"/>
      <color rgb="FF666699"/>
      <name val="Calibri"/>
      <family val="2"/>
      <charset val="186"/>
    </font>
    <font>
      <b val="true"/>
      <sz val="11"/>
      <color rgb="FF003366"/>
      <name val="Calibri"/>
      <family val="2"/>
      <charset val="204"/>
    </font>
    <font>
      <u val="single"/>
      <sz val="10"/>
      <color rgb="FF0066CC"/>
      <name val="Arial"/>
      <family val="2"/>
      <charset val="186"/>
    </font>
    <font>
      <u val="single"/>
      <sz val="11"/>
      <color rgb="FF0066CC"/>
      <name val="Calibri"/>
      <family val="2"/>
    </font>
    <font>
      <sz val="11"/>
      <color rgb="FF333399"/>
      <name val="Calibri"/>
      <family val="2"/>
      <charset val="186"/>
    </font>
    <font>
      <sz val="11"/>
      <color rgb="FF333399"/>
      <name val="Calibri"/>
      <family val="2"/>
      <charset val="204"/>
    </font>
    <font>
      <b val="true"/>
      <sz val="11"/>
      <color rgb="FF333333"/>
      <name val="Calibri"/>
      <family val="2"/>
      <charset val="186"/>
    </font>
    <font>
      <b val="true"/>
      <sz val="11"/>
      <color rgb="FF000000"/>
      <name val="Calibri"/>
      <family val="2"/>
      <charset val="186"/>
    </font>
    <font>
      <sz val="10"/>
      <name val="Arial"/>
      <family val="2"/>
      <charset val="186"/>
    </font>
    <font>
      <sz val="11"/>
      <color rgb="FFFF9900"/>
      <name val="Calibri"/>
      <family val="2"/>
      <charset val="186"/>
    </font>
    <font>
      <sz val="11"/>
      <color rgb="FFFF9900"/>
      <name val="Calibri"/>
      <family val="2"/>
      <charset val="204"/>
    </font>
    <font>
      <sz val="10"/>
      <name val="Times New Roman"/>
      <family val="1"/>
      <charset val="186"/>
    </font>
    <font>
      <sz val="11"/>
      <color rgb="FF993300"/>
      <name val="Calibri"/>
      <family val="2"/>
      <charset val="186"/>
    </font>
    <font>
      <sz val="11"/>
      <color rgb="FF993300"/>
      <name val="Calibri"/>
      <family val="2"/>
      <charset val="204"/>
    </font>
    <font>
      <sz val="10"/>
      <name val="Arial"/>
      <family val="2"/>
      <charset val="204"/>
    </font>
    <font>
      <sz val="10"/>
      <color rgb="FF000000"/>
      <name val="Arial1"/>
      <family val="0"/>
      <charset val="186"/>
    </font>
    <font>
      <sz val="9"/>
      <color rgb="FF000000"/>
      <name val="Calibri"/>
      <family val="2"/>
      <charset val="186"/>
    </font>
    <font>
      <sz val="9"/>
      <color rgb="FF000000"/>
      <name val="Calibri"/>
      <family val="2"/>
    </font>
    <font>
      <sz val="11"/>
      <color rgb="FF000000"/>
      <name val="Arial"/>
      <family val="2"/>
      <charset val="204"/>
    </font>
    <font>
      <sz val="11"/>
      <color rgb="FF000000"/>
      <name val="Calibri"/>
      <family val="2"/>
    </font>
    <font>
      <sz val="10"/>
      <name val="Arial Cyr"/>
      <family val="2"/>
      <charset val="204"/>
    </font>
    <font>
      <sz val="10"/>
      <color rgb="FF000000"/>
      <name val="Arial1"/>
      <family val="0"/>
    </font>
    <font>
      <sz val="11"/>
      <color rgb="FF000000"/>
      <name val="Arial1"/>
      <family val="0"/>
      <charset val="186"/>
    </font>
    <font>
      <sz val="10"/>
      <color rgb="FF000000"/>
      <name val="Arial2"/>
      <family val="0"/>
      <charset val="186"/>
    </font>
    <font>
      <b val="true"/>
      <sz val="18"/>
      <color rgb="FF003366"/>
      <name val="Cambria"/>
      <family val="2"/>
      <charset val="186"/>
    </font>
    <font>
      <b val="true"/>
      <sz val="11"/>
      <color rgb="FF333333"/>
      <name val="Calibri"/>
      <family val="2"/>
      <charset val="204"/>
    </font>
    <font>
      <sz val="10"/>
      <name val="Times New Roman"/>
      <family val="1"/>
    </font>
    <font>
      <sz val="10"/>
      <name val="Arial"/>
      <family val="0"/>
      <charset val="186"/>
    </font>
    <font>
      <b val="true"/>
      <i val="true"/>
      <u val="single"/>
      <sz val="11"/>
      <color rgb="FF000000"/>
      <name val="Arial1"/>
      <family val="0"/>
      <charset val="186"/>
    </font>
    <font>
      <sz val="12"/>
      <name val="Arial"/>
      <family val="2"/>
    </font>
    <font>
      <sz val="10"/>
      <name val="Arial"/>
      <family val="2"/>
      <charset val="1"/>
    </font>
    <font>
      <sz val="18"/>
      <color rgb="FF666699"/>
      <name val="Calibri Light"/>
      <family val="2"/>
      <charset val="186"/>
    </font>
    <font>
      <b val="true"/>
      <sz val="18"/>
      <color rgb="FF003366"/>
      <name val="Cambria"/>
      <family val="2"/>
      <charset val="204"/>
    </font>
    <font>
      <b val="true"/>
      <sz val="11"/>
      <color rgb="FF000000"/>
      <name val="Calibri"/>
      <family val="2"/>
      <charset val="204"/>
    </font>
    <font>
      <sz val="11"/>
      <color rgb="FFFF0000"/>
      <name val="Calibri"/>
      <family val="2"/>
      <charset val="204"/>
    </font>
    <font>
      <b val="true"/>
      <sz val="11"/>
      <name val="Arial"/>
      <family val="2"/>
      <charset val="186"/>
    </font>
    <font>
      <sz val="8"/>
      <name val="Arial"/>
      <family val="2"/>
      <charset val="186"/>
    </font>
    <font>
      <b val="true"/>
      <i val="true"/>
      <sz val="11"/>
      <name val="Arial"/>
      <family val="2"/>
      <charset val="186"/>
    </font>
    <font>
      <sz val="9"/>
      <name val="Arial"/>
      <family val="2"/>
      <charset val="186"/>
    </font>
    <font>
      <b val="true"/>
      <i val="true"/>
      <sz val="7"/>
      <name val="Arial"/>
      <family val="2"/>
      <charset val="186"/>
    </font>
    <font>
      <b val="true"/>
      <i val="true"/>
      <sz val="8"/>
      <name val="Arial"/>
      <family val="2"/>
      <charset val="186"/>
    </font>
    <font>
      <i val="true"/>
      <sz val="7"/>
      <name val="Arial"/>
      <family val="2"/>
      <charset val="186"/>
    </font>
    <font>
      <sz val="7"/>
      <name val="Arial"/>
      <family val="2"/>
      <charset val="186"/>
    </font>
    <font>
      <b val="true"/>
      <sz val="7"/>
      <name val="Arial"/>
      <family val="2"/>
      <charset val="186"/>
    </font>
    <font>
      <sz val="7"/>
      <name val="Times New Roman"/>
      <family val="1"/>
      <charset val="186"/>
    </font>
    <font>
      <sz val="7"/>
      <color rgb="FF000000"/>
      <name val="Arial"/>
      <family val="2"/>
      <charset val="186"/>
    </font>
  </fonts>
  <fills count="26">
    <fill>
      <patternFill patternType="none"/>
    </fill>
    <fill>
      <patternFill patternType="gray125"/>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9999FF"/>
        <bgColor rgb="FFCC99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C99FF"/>
        <bgColor rgb="FF9999FF"/>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969696"/>
        <bgColor rgb="FF8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medium"/>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4" borderId="0" applyFont="true" applyBorder="false" applyAlignment="true" applyProtection="false">
      <alignment horizontal="general" vertical="center" textRotation="0" wrapText="true" indent="0" shrinkToFit="false"/>
    </xf>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true" applyProtection="false">
      <alignment horizontal="general" vertical="center" textRotation="0" wrapText="true" indent="0" shrinkToFit="false"/>
    </xf>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true" applyProtection="false">
      <alignment horizontal="general" vertical="center" textRotation="0" wrapText="true" indent="0" shrinkToFit="false"/>
    </xf>
    <xf numFmtId="164" fontId="5" fillId="5"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0"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true" applyProtection="false">
      <alignment horizontal="general" vertical="center" textRotation="0" wrapText="true" indent="0" shrinkToFit="false"/>
    </xf>
    <xf numFmtId="164" fontId="5" fillId="5" borderId="0" applyFont="true" applyBorder="false" applyAlignment="false" applyProtection="false"/>
    <xf numFmtId="164" fontId="5" fillId="5" borderId="0" applyFont="true" applyBorder="false" applyAlignment="false" applyProtection="false"/>
    <xf numFmtId="164" fontId="0"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9" borderId="0" applyFont="true" applyBorder="false" applyAlignment="false" applyProtection="false"/>
    <xf numFmtId="164" fontId="0"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true" applyProtection="false">
      <alignment horizontal="general" vertical="center" textRotation="0" wrapText="true" indent="0" shrinkToFit="false"/>
    </xf>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true" applyProtection="false">
      <alignment horizontal="general" vertical="center" textRotation="0" wrapText="true" indent="0" shrinkToFit="false"/>
    </xf>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true" applyProtection="false">
      <alignment horizontal="general" vertical="center" textRotation="0" wrapText="true" indent="0" shrinkToFit="false"/>
    </xf>
    <xf numFmtId="164" fontId="5" fillId="13"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true" applyProtection="false">
      <alignment horizontal="general" vertical="center" textRotation="0" wrapText="true" indent="0" shrinkToFit="false"/>
    </xf>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0" fillId="13" borderId="0" applyFont="true" applyBorder="false" applyAlignment="false" applyProtection="false"/>
    <xf numFmtId="164" fontId="5" fillId="13"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true" applyProtection="false">
      <alignment horizontal="general" vertical="center" textRotation="0" wrapText="true" indent="0" shrinkToFit="false"/>
    </xf>
    <xf numFmtId="164" fontId="5" fillId="13" borderId="0" applyFont="true" applyBorder="false" applyAlignment="false" applyProtection="false"/>
    <xf numFmtId="164" fontId="5" fillId="1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true" applyProtection="false">
      <alignment horizontal="general" vertical="center" textRotation="0" wrapText="true" indent="0" shrinkToFit="false"/>
    </xf>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true" applyProtection="false">
      <alignment horizontal="general" vertical="center" textRotation="0" wrapText="true" indent="0" shrinkToFit="false"/>
    </xf>
    <xf numFmtId="164" fontId="5" fillId="7"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0"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true" applyProtection="false">
      <alignment horizontal="general" vertical="center" textRotation="0" wrapText="true" indent="0" shrinkToFit="false"/>
    </xf>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10" borderId="0" applyFont="true" applyBorder="false" applyAlignment="false" applyProtection="false"/>
    <xf numFmtId="164" fontId="5" fillId="10" borderId="0" applyFont="true" applyBorder="false" applyAlignment="true" applyProtection="false">
      <alignment horizontal="general" vertical="center" textRotation="0" wrapText="true" indent="0" shrinkToFit="false"/>
    </xf>
    <xf numFmtId="164" fontId="5" fillId="13" borderId="0" applyFont="true" applyBorder="false" applyAlignment="false" applyProtection="false"/>
    <xf numFmtId="164" fontId="5" fillId="13" borderId="0" applyFont="true" applyBorder="false" applyAlignment="true" applyProtection="false">
      <alignment horizontal="general" vertical="center" textRotation="0" wrapText="true" indent="0" shrinkToFit="false"/>
    </xf>
    <xf numFmtId="164" fontId="5" fillId="7" borderId="0" applyFont="true" applyBorder="false" applyAlignment="false" applyProtection="false"/>
    <xf numFmtId="164" fontId="5" fillId="7"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9" borderId="0" applyFont="true" applyBorder="false" applyAlignment="true" applyProtection="false">
      <alignment horizontal="general" vertical="center" textRotation="0" wrapText="true" indent="0" shrinkToFit="false"/>
    </xf>
    <xf numFmtId="164" fontId="5" fillId="5" borderId="0" applyFont="true" applyBorder="false" applyAlignment="true" applyProtection="false">
      <alignment horizontal="general" vertical="center" textRotation="0" wrapText="true" indent="0" shrinkToFit="false"/>
    </xf>
    <xf numFmtId="164" fontId="5" fillId="5"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10" borderId="0" applyFont="true" applyBorder="false" applyAlignment="true" applyProtection="false">
      <alignment horizontal="general" vertical="center" textRotation="0" wrapText="true" indent="0" shrinkToFit="false"/>
    </xf>
    <xf numFmtId="164" fontId="5" fillId="10" borderId="0" applyFont="true" applyBorder="false" applyAlignment="false" applyProtection="false"/>
    <xf numFmtId="164" fontId="5" fillId="13" borderId="0" applyFont="true" applyBorder="false" applyAlignment="true" applyProtection="false">
      <alignment horizontal="general" vertical="center" textRotation="0" wrapText="true" indent="0" shrinkToFit="false"/>
    </xf>
    <xf numFmtId="164" fontId="5" fillId="13" borderId="0" applyFont="true" applyBorder="false" applyAlignment="false" applyProtection="false"/>
    <xf numFmtId="164" fontId="5" fillId="7" borderId="0" applyFont="true" applyBorder="false" applyAlignment="true" applyProtection="false">
      <alignment horizontal="general" vertical="center" textRotation="0" wrapText="true" indent="0" shrinkToFit="false"/>
    </xf>
    <xf numFmtId="164" fontId="5" fillId="7" borderId="0" applyFont="true" applyBorder="false" applyAlignment="false" applyProtection="false"/>
    <xf numFmtId="164" fontId="5" fillId="9"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15" borderId="0" applyFont="true" applyBorder="false" applyAlignment="true" applyProtection="false">
      <alignment horizontal="general" vertical="center" textRotation="0" wrapText="true" indent="0" shrinkToFit="false"/>
    </xf>
    <xf numFmtId="164" fontId="4" fillId="15" borderId="0" applyFont="true" applyBorder="false" applyAlignment="false" applyProtection="false"/>
    <xf numFmtId="164" fontId="0"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true" applyProtection="false">
      <alignment horizontal="general" vertical="center" textRotation="0" wrapText="true" indent="0" shrinkToFit="false"/>
    </xf>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true" applyProtection="false">
      <alignment horizontal="general" vertical="center" textRotation="0" wrapText="true" indent="0" shrinkToFit="false"/>
    </xf>
    <xf numFmtId="164" fontId="5" fillId="16" borderId="0" applyFont="true" applyBorder="false" applyAlignment="false" applyProtection="false"/>
    <xf numFmtId="164" fontId="5" fillId="16" borderId="0" applyFont="true" applyBorder="false" applyAlignment="false" applyProtection="false"/>
    <xf numFmtId="164" fontId="0"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true" applyProtection="false">
      <alignment horizontal="general" vertical="center" textRotation="0" wrapText="true" indent="0" shrinkToFit="false"/>
    </xf>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true" applyProtection="false">
      <alignment horizontal="general" vertical="center" textRotation="0" wrapText="true" indent="0" shrinkToFit="false"/>
    </xf>
    <xf numFmtId="164" fontId="5" fillId="19" borderId="0" applyFont="true" applyBorder="false" applyAlignment="false" applyProtection="false"/>
    <xf numFmtId="164" fontId="5" fillId="19" borderId="0" applyFont="true" applyBorder="false" applyAlignment="false" applyProtection="false"/>
    <xf numFmtId="164" fontId="5" fillId="17" borderId="0" applyFont="true" applyBorder="false" applyAlignment="false" applyProtection="false"/>
    <xf numFmtId="164" fontId="0"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true" applyProtection="false">
      <alignment horizontal="general" vertical="center" textRotation="0" wrapText="true" indent="0" shrinkToFit="false"/>
    </xf>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true" applyProtection="false">
      <alignment horizontal="general" vertical="center" textRotation="0" wrapText="true" indent="0" shrinkToFit="false"/>
    </xf>
    <xf numFmtId="164" fontId="5" fillId="1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true" applyProtection="false">
      <alignment horizontal="general" vertical="center" textRotation="0" wrapText="true" indent="0" shrinkToFit="false"/>
    </xf>
    <xf numFmtId="164" fontId="5" fillId="13"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0" fillId="13"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true" applyProtection="false">
      <alignment horizontal="general" vertical="center" textRotation="0" wrapText="true" indent="0" shrinkToFit="false"/>
    </xf>
    <xf numFmtId="164" fontId="5" fillId="13" borderId="0" applyFont="true" applyBorder="false" applyAlignment="false" applyProtection="false"/>
    <xf numFmtId="164" fontId="5" fillId="13" borderId="0" applyFont="true" applyBorder="false" applyAlignment="false" applyProtection="false"/>
    <xf numFmtId="164" fontId="0"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true" applyProtection="false">
      <alignment horizontal="general" vertical="center" textRotation="0" wrapText="true" indent="0" shrinkToFit="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true" applyProtection="false">
      <alignment horizontal="general" vertical="center" textRotation="0" wrapText="true" indent="0" shrinkToFit="false"/>
    </xf>
    <xf numFmtId="164" fontId="5" fillId="16" borderId="0" applyFont="true" applyBorder="false" applyAlignment="false" applyProtection="false"/>
    <xf numFmtId="164" fontId="5" fillId="16" borderId="0" applyFont="true" applyBorder="false" applyAlignment="false" applyProtection="false"/>
    <xf numFmtId="164" fontId="0" fillId="21" borderId="0" applyFont="true" applyBorder="false" applyAlignment="false" applyProtection="false"/>
    <xf numFmtId="164" fontId="5" fillId="2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1" borderId="0" applyFont="true" applyBorder="false" applyAlignment="true" applyProtection="false">
      <alignment horizontal="general" vertical="center" textRotation="0" wrapText="true" indent="0" shrinkToFit="false"/>
    </xf>
    <xf numFmtId="164" fontId="5" fillId="2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1" borderId="0" applyFont="true" applyBorder="false" applyAlignment="true" applyProtection="false">
      <alignment horizontal="general" vertical="center" textRotation="0" wrapText="true" indent="0" shrinkToFit="false"/>
    </xf>
    <xf numFmtId="164" fontId="5" fillId="21" borderId="0" applyFont="true" applyBorder="false" applyAlignment="false" applyProtection="false"/>
    <xf numFmtId="164" fontId="5" fillId="2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9" borderId="0" applyFont="true" applyBorder="false" applyAlignment="false" applyProtection="false"/>
    <xf numFmtId="164" fontId="5" fillId="19" borderId="0" applyFont="true" applyBorder="false" applyAlignment="true" applyProtection="false">
      <alignment horizontal="general" vertical="center" textRotation="0" wrapText="true" indent="0" shrinkToFit="false"/>
    </xf>
    <xf numFmtId="164" fontId="5" fillId="13" borderId="0" applyFont="true" applyBorder="false" applyAlignment="false" applyProtection="false"/>
    <xf numFmtId="164" fontId="5" fillId="13" borderId="0" applyFont="true" applyBorder="false" applyAlignment="true" applyProtection="false">
      <alignment horizontal="general" vertical="center" textRotation="0" wrapText="true" indent="0" shrinkToFit="false"/>
    </xf>
    <xf numFmtId="164" fontId="5" fillId="16" borderId="0" applyFont="true" applyBorder="false" applyAlignment="false" applyProtection="false"/>
    <xf numFmtId="164" fontId="5" fillId="16" borderId="0" applyFont="true" applyBorder="false" applyAlignment="true" applyProtection="false">
      <alignment horizontal="general" vertical="center" textRotation="0" wrapText="true" indent="0" shrinkToFit="false"/>
    </xf>
    <xf numFmtId="164" fontId="5" fillId="21" borderId="0" applyFont="true" applyBorder="false" applyAlignment="false" applyProtection="false"/>
    <xf numFmtId="164" fontId="5" fillId="21" borderId="0" applyFont="true" applyBorder="false" applyAlignment="true" applyProtection="false">
      <alignment horizontal="general" vertical="center" textRotation="0" wrapText="true" indent="0" shrinkToFit="false"/>
    </xf>
    <xf numFmtId="164" fontId="5" fillId="16" borderId="0" applyFont="true" applyBorder="false" applyAlignment="true" applyProtection="false">
      <alignment horizontal="general" vertical="center" textRotation="0" wrapText="true" indent="0" shrinkToFit="false"/>
    </xf>
    <xf numFmtId="164" fontId="5" fillId="16"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9" borderId="0" applyFont="true" applyBorder="false" applyAlignment="true" applyProtection="false">
      <alignment horizontal="general" vertical="center" textRotation="0" wrapText="true" indent="0" shrinkToFit="false"/>
    </xf>
    <xf numFmtId="164" fontId="5" fillId="19" borderId="0" applyFont="true" applyBorder="false" applyAlignment="false" applyProtection="false"/>
    <xf numFmtId="164" fontId="5" fillId="13" borderId="0" applyFont="true" applyBorder="false" applyAlignment="true" applyProtection="false">
      <alignment horizontal="general" vertical="center" textRotation="0" wrapText="true" indent="0" shrinkToFit="false"/>
    </xf>
    <xf numFmtId="164" fontId="5" fillId="13" borderId="0" applyFont="true" applyBorder="false" applyAlignment="false" applyProtection="false"/>
    <xf numFmtId="164" fontId="5" fillId="16" borderId="0" applyFont="true" applyBorder="false" applyAlignment="true" applyProtection="false">
      <alignment horizontal="general" vertical="center" textRotation="0" wrapText="true" indent="0" shrinkToFit="false"/>
    </xf>
    <xf numFmtId="164" fontId="5" fillId="16" borderId="0" applyFont="true" applyBorder="false" applyAlignment="false" applyProtection="false"/>
    <xf numFmtId="164" fontId="5" fillId="21" borderId="0" applyFont="true" applyBorder="false" applyAlignment="true" applyProtection="false">
      <alignment horizontal="general" vertical="center" textRotation="0" wrapText="true" indent="0" shrinkToFit="false"/>
    </xf>
    <xf numFmtId="164" fontId="5" fillId="21"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6" fillId="23" borderId="0" applyFont="true" applyBorder="false" applyAlignment="false" applyProtection="false"/>
    <xf numFmtId="164" fontId="4" fillId="2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3" borderId="0" applyFont="true" applyBorder="false" applyAlignment="true" applyProtection="false">
      <alignment horizontal="general" vertical="center" textRotation="0" wrapText="true" indent="0" shrinkToFit="false"/>
    </xf>
    <xf numFmtId="164" fontId="4" fillId="2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3" borderId="0" applyFont="true" applyBorder="false" applyAlignment="true" applyProtection="false">
      <alignment horizontal="general" vertical="center" textRotation="0" wrapText="true" indent="0" shrinkToFit="false"/>
    </xf>
    <xf numFmtId="164" fontId="4" fillId="23" borderId="0" applyFont="true" applyBorder="false" applyAlignment="false" applyProtection="false"/>
    <xf numFmtId="164" fontId="4" fillId="16" borderId="0" applyFont="true" applyBorder="false" applyAlignment="false" applyProtection="false"/>
    <xf numFmtId="164" fontId="6"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true" applyProtection="false">
      <alignment horizontal="general" vertical="center" textRotation="0" wrapText="true" indent="0" shrinkToFit="false"/>
    </xf>
    <xf numFmtId="164" fontId="4" fillId="19"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true" applyProtection="false">
      <alignment horizontal="general" vertical="center" textRotation="0" wrapText="true" indent="0" shrinkToFit="false"/>
    </xf>
    <xf numFmtId="164" fontId="4" fillId="19" borderId="0" applyFont="true" applyBorder="false" applyAlignment="false" applyProtection="false"/>
    <xf numFmtId="164" fontId="4" fillId="19" borderId="0" applyFont="true" applyBorder="false" applyAlignment="false" applyProtection="false"/>
    <xf numFmtId="164" fontId="4" fillId="17" borderId="0" applyFont="true" applyBorder="false" applyAlignment="false" applyProtection="false"/>
    <xf numFmtId="164" fontId="6" fillId="19"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true" applyProtection="false">
      <alignment horizontal="general" vertical="center" textRotation="0" wrapText="true" indent="0" shrinkToFit="false"/>
    </xf>
    <xf numFmtId="164" fontId="4" fillId="19" borderId="0" applyFont="true" applyBorder="false" applyAlignment="false" applyProtection="false"/>
    <xf numFmtId="164" fontId="4" fillId="19" borderId="0" applyFont="true" applyBorder="false" applyAlignment="false" applyProtection="false"/>
    <xf numFmtId="164" fontId="6" fillId="15" borderId="0" applyFont="true" applyBorder="false" applyAlignment="false" applyProtection="false"/>
    <xf numFmtId="164" fontId="4" fillId="15"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5" borderId="0" applyFont="true" applyBorder="false" applyAlignment="true" applyProtection="false">
      <alignment horizontal="general" vertical="center" textRotation="0" wrapText="true" indent="0" shrinkToFit="false"/>
    </xf>
    <xf numFmtId="164" fontId="4" fillId="15"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5" borderId="0" applyFont="true" applyBorder="false" applyAlignment="true" applyProtection="false">
      <alignment horizontal="general" vertical="center" textRotation="0" wrapText="true" indent="0" shrinkToFit="false"/>
    </xf>
    <xf numFmtId="164" fontId="4" fillId="15" borderId="0" applyFont="true" applyBorder="false" applyAlignment="false" applyProtection="false"/>
    <xf numFmtId="164" fontId="4" fillId="20" borderId="0" applyFont="true" applyBorder="false" applyAlignment="false" applyProtection="false"/>
    <xf numFmtId="164" fontId="6"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2" borderId="0" applyFont="true" applyBorder="false" applyAlignment="false" applyProtection="false"/>
    <xf numFmtId="164" fontId="6" fillId="24" borderId="0" applyFont="true" applyBorder="false" applyAlignment="false" applyProtection="false"/>
    <xf numFmtId="164" fontId="4" fillId="2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4" borderId="0" applyFont="true" applyBorder="false" applyAlignment="true" applyProtection="false">
      <alignment horizontal="general" vertical="center" textRotation="0" wrapText="true" indent="0" shrinkToFit="false"/>
    </xf>
    <xf numFmtId="164" fontId="4" fillId="2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4" borderId="0" applyFont="true" applyBorder="false" applyAlignment="true" applyProtection="false">
      <alignment horizontal="general" vertical="center" textRotation="0" wrapText="true" indent="0" shrinkToFit="false"/>
    </xf>
    <xf numFmtId="164" fontId="4" fillId="2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9" borderId="0" applyFont="true" applyBorder="false" applyAlignment="false" applyProtection="false"/>
    <xf numFmtId="164" fontId="4" fillId="19" borderId="0" applyFont="true" applyBorder="false" applyAlignment="true" applyProtection="false">
      <alignment horizontal="general" vertical="center" textRotation="0" wrapText="true" indent="0" shrinkToFit="false"/>
    </xf>
    <xf numFmtId="164" fontId="4" fillId="15" borderId="0" applyFont="true" applyBorder="false" applyAlignment="false" applyProtection="false"/>
    <xf numFmtId="164" fontId="4" fillId="15"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4" borderId="0" applyFont="true" applyBorder="false" applyAlignment="false" applyProtection="false"/>
    <xf numFmtId="164" fontId="4" fillId="24" borderId="0" applyFont="true" applyBorder="false" applyAlignment="true" applyProtection="false">
      <alignment horizontal="general" vertical="center" textRotation="0" wrapText="true" indent="0" shrinkToFit="false"/>
    </xf>
    <xf numFmtId="164" fontId="4" fillId="23" borderId="0" applyFont="true" applyBorder="false" applyAlignment="true" applyProtection="false">
      <alignment horizontal="general" vertical="center" textRotation="0" wrapText="true" indent="0" shrinkToFit="false"/>
    </xf>
    <xf numFmtId="164" fontId="4" fillId="23"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9" borderId="0" applyFont="true" applyBorder="false" applyAlignment="true" applyProtection="false">
      <alignment horizontal="general" vertical="center" textRotation="0" wrapText="true" indent="0" shrinkToFit="false"/>
    </xf>
    <xf numFmtId="164" fontId="4" fillId="19" borderId="0" applyFont="true" applyBorder="false" applyAlignment="false" applyProtection="false"/>
    <xf numFmtId="164" fontId="4" fillId="15" borderId="0" applyFont="true" applyBorder="false" applyAlignment="true" applyProtection="false">
      <alignment horizontal="general" vertical="center" textRotation="0" wrapText="true" indent="0" shrinkToFit="false"/>
    </xf>
    <xf numFmtId="164" fontId="4" fillId="15"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24" borderId="0" applyFont="true" applyBorder="false" applyAlignment="true" applyProtection="false">
      <alignment horizontal="general" vertical="center" textRotation="0" wrapText="true" indent="0" shrinkToFit="false"/>
    </xf>
    <xf numFmtId="164" fontId="4" fillId="24" borderId="0" applyFont="true" applyBorder="false" applyAlignment="false" applyProtection="false"/>
    <xf numFmtId="164" fontId="4" fillId="23"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5" borderId="0" applyFont="true" applyBorder="false" applyAlignment="false" applyProtection="false"/>
    <xf numFmtId="164" fontId="4" fillId="2" borderId="0" applyFont="true" applyBorder="false" applyAlignment="false" applyProtection="false"/>
    <xf numFmtId="164" fontId="4" fillId="24"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6"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3" borderId="0" applyFont="true" applyBorder="false" applyAlignment="false" applyProtection="false"/>
    <xf numFmtId="164" fontId="4" fillId="2" borderId="0" applyFont="true" applyBorder="false" applyAlignment="false" applyProtection="false"/>
    <xf numFmtId="164" fontId="6"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true" applyProtection="false">
      <alignment horizontal="general" vertical="center" textRotation="0" wrapText="true" indent="0" shrinkToFit="false"/>
    </xf>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true" applyProtection="false">
      <alignment horizontal="general" vertical="center" textRotation="0" wrapText="true" indent="0" shrinkToFit="false"/>
    </xf>
    <xf numFmtId="164" fontId="4" fillId="4" borderId="0" applyFont="true" applyBorder="false" applyAlignment="false" applyProtection="false"/>
    <xf numFmtId="164" fontId="4" fillId="22" borderId="0" applyFont="true" applyBorder="false" applyAlignment="false" applyProtection="false"/>
    <xf numFmtId="164" fontId="6"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25" borderId="0" applyFont="true" applyBorder="false" applyAlignment="false" applyProtection="false"/>
    <xf numFmtId="164" fontId="6"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true" applyProtection="false">
      <alignment horizontal="general" vertical="center" textRotation="0" wrapText="true" indent="0" shrinkToFit="false"/>
    </xf>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true" applyProtection="false">
      <alignment horizontal="general" vertical="center" textRotation="0" wrapText="true" indent="0" shrinkToFit="false"/>
    </xf>
    <xf numFmtId="164" fontId="4" fillId="15" borderId="0" applyFont="true" applyBorder="false" applyAlignment="false" applyProtection="false"/>
    <xf numFmtId="164" fontId="4" fillId="21" borderId="0" applyFont="true" applyBorder="false" applyAlignment="false" applyProtection="false"/>
    <xf numFmtId="164" fontId="6"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3" borderId="0" applyFont="true" applyBorder="false" applyAlignment="false" applyProtection="false"/>
    <xf numFmtId="164" fontId="6"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4" fillId="14" borderId="0" applyFont="true" applyBorder="fals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true" applyProtection="false">
      <alignment horizontal="general" vertical="center" textRotation="0" wrapText="true" indent="0" shrinkToFit="false"/>
    </xf>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true" applyProtection="false">
      <alignment horizontal="general" vertical="center" textRotation="0" wrapText="true" indent="0" shrinkToFit="false"/>
    </xf>
    <xf numFmtId="164" fontId="9" fillId="17" borderId="1" applyFont="true" applyBorder="true" applyAlignment="false" applyProtection="false"/>
    <xf numFmtId="165" fontId="10" fillId="0" borderId="0" applyFont="true" applyBorder="false" applyAlignment="false" applyProtection="false"/>
    <xf numFmtId="164" fontId="11"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true" applyProtection="false">
      <alignment horizontal="general" vertical="center" textRotation="0" wrapText="true" indent="0" shrinkToFit="false"/>
    </xf>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true" applyProtection="false">
      <alignment horizontal="general" vertical="center" textRotation="0" wrapText="true" indent="0" shrinkToFit="false"/>
    </xf>
    <xf numFmtId="164" fontId="12" fillId="8" borderId="0" applyFont="true" applyBorder="false" applyAlignment="false" applyProtection="false"/>
    <xf numFmtId="164" fontId="12" fillId="8"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true" applyProtection="false">
      <alignment horizontal="general" vertical="center" textRotation="0" wrapText="true" indent="0" shrinkToFit="false"/>
    </xf>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true" applyProtection="false">
      <alignment horizontal="general" vertical="center" textRotation="0" wrapText="true" indent="0" shrinkToFit="false"/>
    </xf>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true" applyProtection="false">
      <alignment horizontal="general" vertical="center" textRotation="0" wrapText="true" indent="0" shrinkToFit="false"/>
    </xf>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14"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9" fillId="17" borderId="1" applyFont="true" applyBorder="true" applyAlignment="true" applyProtection="false">
      <alignment horizontal="general" vertical="center" textRotation="0" wrapText="true" indent="0" shrinkToFit="false"/>
    </xf>
    <xf numFmtId="164" fontId="9" fillId="17" borderId="1" applyFont="true" applyBorder="true" applyAlignment="false" applyProtection="false"/>
    <xf numFmtId="164" fontId="9" fillId="17" borderId="1" applyFont="true" applyBorder="true" applyAlignment="false" applyProtection="false"/>
    <xf numFmtId="164" fontId="15"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true" applyProtection="false">
      <alignment horizontal="general" vertical="center" textRotation="0" wrapText="true" indent="0" shrinkToFit="false"/>
    </xf>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true" applyProtection="false">
      <alignment horizontal="general" vertical="center" textRotation="0" wrapText="true" indent="0" shrinkToFit="false"/>
    </xf>
    <xf numFmtId="164" fontId="16" fillId="25" borderId="2" applyFont="true" applyBorder="true" applyAlignment="false" applyProtection="false"/>
    <xf numFmtId="164" fontId="16" fillId="25" borderId="2" applyFont="true" applyBorder="tru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9" fontId="10" fillId="0" borderId="0" applyFont="true" applyBorder="false" applyAlignment="false" applyProtection="false"/>
    <xf numFmtId="169" fontId="1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10" fillId="0" borderId="0" applyFont="true" applyBorder="false" applyAlignment="false" applyProtection="false"/>
    <xf numFmtId="171" fontId="17"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1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17" fillId="0" borderId="0" applyFont="true" applyBorder="false" applyAlignment="false" applyProtection="false"/>
    <xf numFmtId="167" fontId="0" fillId="0" borderId="0" applyFont="true" applyBorder="false" applyAlignment="false" applyProtection="false"/>
    <xf numFmtId="173" fontId="17" fillId="0" borderId="0" applyFont="true" applyBorder="false" applyAlignment="false" applyProtection="false"/>
    <xf numFmtId="173" fontId="1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true" applyProtection="false">
      <alignment horizontal="general" vertical="center" textRotation="0" wrapText="true" indent="0" shrinkToFit="false"/>
    </xf>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true" applyProtection="false">
      <alignment horizontal="general" vertical="center" textRotation="0" wrapText="true" indent="0" shrinkToFit="false"/>
    </xf>
    <xf numFmtId="164" fontId="18" fillId="0" borderId="0" applyFont="true" applyBorder="false" applyAlignment="false" applyProtection="false"/>
    <xf numFmtId="164" fontId="20" fillId="0" borderId="0" applyFont="true" applyBorder="false" applyAlignment="false" applyProtection="false"/>
    <xf numFmtId="164" fontId="21" fillId="10" borderId="0" applyFont="true" applyBorder="fals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2" fillId="10" borderId="0" applyFont="true" applyBorder="false" applyAlignment="true" applyProtection="false">
      <alignment horizontal="general" vertical="center" textRotation="0" wrapText="true" indent="0" shrinkToFit="false"/>
    </xf>
    <xf numFmtId="164" fontId="22" fillId="10" borderId="0" applyFont="true" applyBorder="fals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2" fillId="10" borderId="0" applyFont="true" applyBorder="false" applyAlignment="true" applyProtection="false">
      <alignment horizontal="general" vertical="center" textRotation="0" wrapText="true" indent="0" shrinkToFit="false"/>
    </xf>
    <xf numFmtId="164" fontId="22" fillId="10" borderId="0" applyFont="true" applyBorder="false" applyAlignment="false" applyProtection="false"/>
    <xf numFmtId="164" fontId="22" fillId="10" borderId="0" applyFont="true" applyBorder="false" applyAlignment="false" applyProtection="false"/>
    <xf numFmtId="164" fontId="12" fillId="8" borderId="0" applyFont="true" applyBorder="false" applyAlignment="false" applyProtection="false"/>
    <xf numFmtId="164" fontId="22" fillId="10" borderId="0" applyFont="true" applyBorder="false" applyAlignment="false" applyProtection="false"/>
    <xf numFmtId="164" fontId="23" fillId="0" borderId="3" applyFont="true" applyBorder="true" applyAlignment="false" applyProtection="false"/>
    <xf numFmtId="164" fontId="24" fillId="0" borderId="3" applyFont="true" applyBorder="true" applyAlignment="false" applyProtection="false"/>
    <xf numFmtId="164" fontId="25" fillId="0" borderId="4" applyFont="true" applyBorder="true" applyAlignment="false" applyProtection="false"/>
    <xf numFmtId="164" fontId="25" fillId="0" borderId="4" applyFont="true" applyBorder="true" applyAlignment="false" applyProtection="false"/>
    <xf numFmtId="164" fontId="24" fillId="0" borderId="3" applyFont="true" applyBorder="true" applyAlignment="true" applyProtection="false">
      <alignment horizontal="general" vertical="center" textRotation="0" wrapText="true" indent="0" shrinkToFit="false"/>
    </xf>
    <xf numFmtId="164" fontId="25" fillId="0" borderId="4" applyFont="true" applyBorder="true" applyAlignment="false" applyProtection="false"/>
    <xf numFmtId="164" fontId="25" fillId="0" borderId="4" applyFont="true" applyBorder="true" applyAlignment="false" applyProtection="false"/>
    <xf numFmtId="164" fontId="25" fillId="0" borderId="4" applyFont="true" applyBorder="true" applyAlignment="false" applyProtection="false"/>
    <xf numFmtId="164" fontId="25" fillId="0" borderId="4" applyFont="true" applyBorder="true" applyAlignment="false" applyProtection="false"/>
    <xf numFmtId="164" fontId="24" fillId="0" borderId="3" applyFont="true" applyBorder="true" applyAlignment="true" applyProtection="false">
      <alignment horizontal="general" vertical="center" textRotation="0" wrapText="true" indent="0" shrinkToFit="false"/>
    </xf>
    <xf numFmtId="164" fontId="26" fillId="0" borderId="0" applyFont="true" applyBorder="true" applyAlignment="true" applyProtection="true">
      <alignment horizontal="center" vertical="bottom" textRotation="0" wrapText="false" indent="0" shrinkToFit="false"/>
      <protection locked="true" hidden="false"/>
    </xf>
    <xf numFmtId="164" fontId="27" fillId="0" borderId="4" applyFont="true" applyBorder="true" applyAlignment="false" applyProtection="false"/>
    <xf numFmtId="164" fontId="28" fillId="0" borderId="5" applyFont="true" applyBorder="true" applyAlignment="false" applyProtection="false"/>
    <xf numFmtId="164" fontId="29" fillId="0" borderId="5" applyFont="true" applyBorder="true" applyAlignment="false" applyProtection="false"/>
    <xf numFmtId="164" fontId="29" fillId="0" borderId="5" applyFont="true" applyBorder="true" applyAlignment="false" applyProtection="false"/>
    <xf numFmtId="164" fontId="28" fillId="0" borderId="5" applyFont="true" applyBorder="true" applyAlignment="true" applyProtection="false">
      <alignment horizontal="general" vertical="center" textRotation="0" wrapText="true" indent="0" shrinkToFit="false"/>
    </xf>
    <xf numFmtId="164" fontId="29" fillId="0" borderId="5" applyFont="true" applyBorder="true" applyAlignment="false" applyProtection="false"/>
    <xf numFmtId="164" fontId="29" fillId="0" borderId="5" applyFont="true" applyBorder="true" applyAlignment="false" applyProtection="false"/>
    <xf numFmtId="164" fontId="29" fillId="0" borderId="5" applyFont="true" applyBorder="true" applyAlignment="false" applyProtection="false"/>
    <xf numFmtId="164" fontId="29" fillId="0" borderId="5" applyFont="true" applyBorder="true" applyAlignment="false" applyProtection="false"/>
    <xf numFmtId="164" fontId="28" fillId="0" borderId="5" applyFont="true" applyBorder="true" applyAlignment="true" applyProtection="false">
      <alignment horizontal="general" vertical="center" textRotation="0" wrapText="true" indent="0" shrinkToFit="false"/>
    </xf>
    <xf numFmtId="164" fontId="30" fillId="0" borderId="6" applyFont="true" applyBorder="true" applyAlignment="false" applyProtection="false"/>
    <xf numFmtId="164" fontId="31" fillId="0" borderId="5" applyFont="true" applyBorder="true" applyAlignment="false" applyProtection="false"/>
    <xf numFmtId="164" fontId="32" fillId="0" borderId="7"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2" fillId="0" borderId="7" applyFont="true" applyBorder="true" applyAlignment="true" applyProtection="false">
      <alignment horizontal="general" vertical="center" textRotation="0" wrapText="true" indent="0" shrinkToFit="false"/>
    </xf>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2" fillId="0" borderId="7" applyFont="true" applyBorder="true" applyAlignment="true" applyProtection="false">
      <alignment horizontal="general" vertical="center" textRotation="0" wrapText="true" indent="0" shrinkToFit="false"/>
    </xf>
    <xf numFmtId="164" fontId="34" fillId="0" borderId="9" applyFont="true" applyBorder="true" applyAlignment="false" applyProtection="false"/>
    <xf numFmtId="164" fontId="35" fillId="0" borderId="7"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2" fillId="0" borderId="0" applyFont="true" applyBorder="false" applyAlignment="true" applyProtection="false">
      <alignment horizontal="general" vertical="center" textRotation="0" wrapText="true" indent="0" shrinkToFit="false"/>
    </xf>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2" fillId="0" borderId="0" applyFont="true" applyBorder="false" applyAlignment="true" applyProtection="false">
      <alignment horizontal="general" vertical="center" textRotation="0" wrapText="true" indent="0" shrinkToFit="false"/>
    </xf>
    <xf numFmtId="164" fontId="34" fillId="0" borderId="0" applyFont="true" applyBorder="false" applyAlignment="false" applyProtection="false"/>
    <xf numFmtId="164" fontId="35" fillId="0" borderId="0" applyFont="true" applyBorder="false" applyAlignment="false" applyProtection="false"/>
    <xf numFmtId="164" fontId="26" fillId="0" borderId="0" applyFont="true" applyBorder="true" applyAlignment="true" applyProtection="true">
      <alignment horizontal="center" vertical="bottom" textRotation="90" wrapText="false" indent="0" shrinkToFit="false"/>
      <protection locked="true" hidden="false"/>
    </xf>
    <xf numFmtId="164" fontId="36" fillId="0" borderId="0" applyFont="true" applyBorder="false" applyAlignment="false" applyProtection="false"/>
    <xf numFmtId="164" fontId="37" fillId="0" borderId="0" applyFont="true" applyBorder="false" applyAlignment="false" applyProtection="false"/>
    <xf numFmtId="164" fontId="13" fillId="0" borderId="0" applyFont="true" applyBorder="false" applyAlignment="false" applyProtection="false"/>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true" applyProtection="false">
      <alignment horizontal="general" vertical="center" textRotation="0" wrapText="true" indent="0" shrinkToFit="false"/>
    </xf>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true" applyProtection="false">
      <alignment horizontal="general" vertical="center" textRotation="0" wrapText="true" indent="0" shrinkToFit="false"/>
    </xf>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true" applyProtection="false">
      <alignment horizontal="general" vertical="center" textRotation="0" wrapText="true" indent="0" shrinkToFit="false"/>
    </xf>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true" applyProtection="false">
      <alignment horizontal="general" vertical="center" textRotation="0" wrapText="true" indent="0" shrinkToFit="false"/>
    </xf>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false" applyProtection="false"/>
    <xf numFmtId="164" fontId="39"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false" applyProtection="false"/>
    <xf numFmtId="164" fontId="38" fillId="9" borderId="1" applyFont="true" applyBorder="true" applyAlignment="true" applyProtection="false">
      <alignment horizontal="general" vertical="center" textRotation="0" wrapText="true" indent="0" shrinkToFit="false"/>
    </xf>
    <xf numFmtId="164" fontId="38" fillId="9" borderId="1" applyFont="true" applyBorder="true" applyAlignment="false" applyProtection="false"/>
    <xf numFmtId="164" fontId="38" fillId="9" borderId="1" applyFont="true" applyBorder="true" applyAlignment="false" applyProtection="false"/>
    <xf numFmtId="164" fontId="4" fillId="3"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true" applyProtection="false">
      <alignment horizontal="general" vertical="center" textRotation="0" wrapText="true" indent="0" shrinkToFit="false"/>
    </xf>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true" applyProtection="false">
      <alignment horizontal="general" vertical="center" textRotation="0" wrapText="true" indent="0" shrinkToFit="false"/>
    </xf>
    <xf numFmtId="164" fontId="41" fillId="0" borderId="11" applyFont="true" applyBorder="true" applyAlignment="false" applyProtection="false"/>
    <xf numFmtId="171" fontId="17" fillId="0" borderId="0" applyFont="true" applyBorder="false" applyAlignment="false" applyProtection="false"/>
    <xf numFmtId="170" fontId="0" fillId="0" borderId="0" applyFont="true" applyBorder="false" applyAlignment="false" applyProtection="false"/>
    <xf numFmtId="170" fontId="42"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64" fontId="16" fillId="25" borderId="2"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true" applyProtection="false">
      <alignment horizontal="general" vertical="center" textRotation="0" wrapText="true" indent="0" shrinkToFit="false"/>
    </xf>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true" applyProtection="false">
      <alignment horizontal="general" vertical="center" textRotation="0" wrapText="true" indent="0" shrinkToFit="false"/>
    </xf>
    <xf numFmtId="164" fontId="22" fillId="10" borderId="0" applyFont="true" applyBorder="false" applyAlignment="false" applyProtection="false"/>
    <xf numFmtId="164" fontId="43" fillId="0" borderId="12" applyFont="true" applyBorder="true" applyAlignment="false" applyProtection="false"/>
    <xf numFmtId="164" fontId="43" fillId="0" borderId="12" applyFont="true" applyBorder="true" applyAlignment="false" applyProtection="false"/>
    <xf numFmtId="164" fontId="43" fillId="0" borderId="12" applyFont="true" applyBorder="true" applyAlignment="false" applyProtection="false"/>
    <xf numFmtId="164" fontId="43" fillId="0" borderId="12" applyFont="true" applyBorder="true" applyAlignment="false" applyProtection="false"/>
    <xf numFmtId="164" fontId="43" fillId="0" borderId="12" applyFont="true" applyBorder="true" applyAlignment="true" applyProtection="false">
      <alignment horizontal="general" vertical="center" textRotation="0" wrapText="true" indent="0" shrinkToFit="false"/>
    </xf>
    <xf numFmtId="164" fontId="43" fillId="0" borderId="12" applyFont="true" applyBorder="true" applyAlignment="false" applyProtection="false"/>
    <xf numFmtId="164" fontId="43" fillId="0" borderId="12" applyFont="true" applyBorder="true" applyAlignment="false" applyProtection="false"/>
    <xf numFmtId="164" fontId="43" fillId="0" borderId="12" applyFont="true" applyBorder="true" applyAlignment="false" applyProtection="false"/>
    <xf numFmtId="164" fontId="43" fillId="0" borderId="12" applyFont="true" applyBorder="true" applyAlignment="false" applyProtection="false"/>
    <xf numFmtId="164" fontId="43" fillId="0" borderId="12" applyFont="true" applyBorder="true" applyAlignment="true" applyProtection="false">
      <alignment horizontal="general" vertical="center" textRotation="0" wrapText="true" indent="0" shrinkToFit="false"/>
    </xf>
    <xf numFmtId="164" fontId="43" fillId="0" borderId="12" applyFont="true" applyBorder="true" applyAlignment="false" applyProtection="false"/>
    <xf numFmtId="164" fontId="44" fillId="0" borderId="12" applyFont="true" applyBorder="true" applyAlignment="false" applyProtection="false"/>
    <xf numFmtId="164" fontId="45" fillId="11" borderId="13" applyFont="true" applyBorder="true" applyAlignment="false" applyProtection="false"/>
    <xf numFmtId="164" fontId="46" fillId="20" borderId="0" applyFont="true" applyBorder="false" applyAlignment="false" applyProtection="false"/>
    <xf numFmtId="164" fontId="46" fillId="20" borderId="0" applyFont="true" applyBorder="false" applyAlignment="false" applyProtection="false"/>
    <xf numFmtId="164" fontId="46" fillId="20" borderId="0" applyFont="true" applyBorder="false" applyAlignment="true" applyProtection="false">
      <alignment horizontal="general" vertical="center" textRotation="0" wrapText="true" indent="0" shrinkToFit="false"/>
    </xf>
    <xf numFmtId="164" fontId="46" fillId="20" borderId="0" applyFont="true" applyBorder="false" applyAlignment="false" applyProtection="false"/>
    <xf numFmtId="164" fontId="46" fillId="20" borderId="0" applyFont="true" applyBorder="false" applyAlignment="false" applyProtection="false"/>
    <xf numFmtId="164" fontId="46" fillId="20" borderId="0" applyFont="true" applyBorder="false" applyAlignment="true" applyProtection="false">
      <alignment horizontal="general" vertical="center" textRotation="0" wrapText="true" indent="0" shrinkToFit="false"/>
    </xf>
    <xf numFmtId="164" fontId="46" fillId="20" borderId="0" applyFont="true" applyBorder="false" applyAlignment="false" applyProtection="false"/>
    <xf numFmtId="164" fontId="46" fillId="20" borderId="0" applyFont="true" applyBorder="false" applyAlignment="false" applyProtection="false"/>
    <xf numFmtId="164" fontId="47" fillId="20" borderId="0" applyFont="true" applyBorder="false" applyAlignment="false" applyProtection="false"/>
    <xf numFmtId="164" fontId="46" fillId="20" borderId="0" applyFont="true" applyBorder="false" applyAlignment="false" applyProtection="false"/>
    <xf numFmtId="164" fontId="46" fillId="20" borderId="0" applyFont="true" applyBorder="false" applyAlignment="false" applyProtection="false"/>
    <xf numFmtId="164" fontId="46" fillId="20" borderId="0" applyFont="true" applyBorder="false" applyAlignment="false" applyProtection="false"/>
    <xf numFmtId="164" fontId="46" fillId="20" borderId="0" applyFont="true" applyBorder="false" applyAlignment="true" applyProtection="false">
      <alignment horizontal="general" vertical="center" textRotation="0" wrapText="true" indent="0" shrinkToFit="false"/>
    </xf>
    <xf numFmtId="164" fontId="46" fillId="20" borderId="0" applyFont="true" applyBorder="false" applyAlignment="false" applyProtection="false"/>
    <xf numFmtId="164" fontId="46" fillId="20" borderId="0" applyFont="true" applyBorder="false" applyAlignment="false" applyProtection="false"/>
    <xf numFmtId="164" fontId="46" fillId="20" borderId="0" applyFont="true" applyBorder="false" applyAlignment="false" applyProtection="false"/>
    <xf numFmtId="164" fontId="46" fillId="20" borderId="0" applyFont="true" applyBorder="false" applyAlignment="false" applyProtection="false"/>
    <xf numFmtId="164" fontId="46" fillId="20" borderId="0" applyFont="true" applyBorder="false" applyAlignment="false" applyProtection="false"/>
    <xf numFmtId="164" fontId="46" fillId="20" borderId="0" applyFont="true" applyBorder="false" applyAlignment="false" applyProtection="false"/>
    <xf numFmtId="164" fontId="46" fillId="20" borderId="0" applyFont="true" applyBorder="false" applyAlignment="true" applyProtection="false">
      <alignment horizontal="general" vertical="center" textRotation="0" wrapText="true" indent="0" shrinkToFit="false"/>
    </xf>
    <xf numFmtId="164" fontId="46" fillId="20" borderId="0" applyFont="true" applyBorder="false" applyAlignment="false" applyProtection="false"/>
    <xf numFmtId="164" fontId="46" fillId="2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tru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true" indent="0" shrinkToFit="false"/>
      <protection locked="true" hidden="false"/>
    </xf>
    <xf numFmtId="164" fontId="42" fillId="0" borderId="0" applyFont="true" applyBorder="true" applyAlignment="true" applyProtection="true">
      <alignment horizontal="general" vertical="center" textRotation="0" wrapText="true" indent="0" shrinkToFit="false"/>
      <protection locked="true" hidden="false"/>
    </xf>
    <xf numFmtId="164" fontId="49" fillId="0" borderId="0" applyFont="true" applyBorder="true" applyAlignment="true" applyProtection="true">
      <alignment horizontal="general" vertical="center" textRotation="0" wrapText="tru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true" indent="0" shrinkToFit="false"/>
      <protection locked="true" hidden="false"/>
    </xf>
    <xf numFmtId="164" fontId="49" fillId="0" borderId="0" applyFont="true" applyBorder="true" applyAlignment="true" applyProtection="true">
      <alignment horizontal="general" vertical="center" textRotation="0" wrapText="true" indent="0" shrinkToFit="false"/>
      <protection locked="true" hidden="false"/>
    </xf>
    <xf numFmtId="164" fontId="42" fillId="0" borderId="0" applyFont="true" applyBorder="true" applyAlignment="true" applyProtection="true">
      <alignment horizontal="general" vertical="center" textRotation="0" wrapText="true" indent="0" shrinkToFit="false"/>
      <protection locked="true" hidden="false"/>
    </xf>
    <xf numFmtId="164" fontId="42" fillId="0" borderId="0" applyFont="true" applyBorder="true" applyAlignment="true" applyProtection="true">
      <alignment horizontal="general" vertical="center" textRotation="0" wrapText="true" indent="0" shrinkToFit="false"/>
      <protection locked="true" hidden="false"/>
    </xf>
    <xf numFmtId="164" fontId="49" fillId="0" borderId="0" applyFont="true" applyBorder="true" applyAlignment="true" applyProtection="true">
      <alignment horizontal="general"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true" indent="0" shrinkToFit="false"/>
      <protection locked="true" hidden="false"/>
    </xf>
    <xf numFmtId="164" fontId="42" fillId="0" borderId="0" applyFont="true" applyBorder="true" applyAlignment="true" applyProtection="true">
      <alignment horizontal="general" vertical="center" textRotation="0" wrapText="tru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true" indent="0" shrinkToFit="false"/>
      <protection locked="true" hidden="false"/>
    </xf>
    <xf numFmtId="164" fontId="42" fillId="0" borderId="0" applyFont="true" applyBorder="true" applyAlignment="true" applyProtection="true">
      <alignment horizontal="general" vertical="center" textRotation="0" wrapText="true" indent="0" shrinkToFit="false"/>
      <protection locked="true" hidden="false"/>
    </xf>
    <xf numFmtId="164" fontId="49" fillId="0" borderId="0" applyFont="true" applyBorder="true" applyAlignment="true" applyProtection="true">
      <alignment horizontal="general" vertical="center" textRotation="0" wrapText="tru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true" indent="0" shrinkToFit="false"/>
      <protection locked="true" hidden="false"/>
    </xf>
    <xf numFmtId="164" fontId="49" fillId="0" borderId="0" applyFont="true" applyBorder="true" applyAlignment="true" applyProtection="true">
      <alignment horizontal="general" vertical="center" textRotation="0" wrapText="true" indent="0" shrinkToFit="false"/>
      <protection locked="true" hidden="false"/>
    </xf>
    <xf numFmtId="164" fontId="42" fillId="0" borderId="0" applyFont="true" applyBorder="true" applyAlignment="true" applyProtection="true">
      <alignment horizontal="general" vertical="center" textRotation="0" wrapText="true" indent="0" shrinkToFit="false"/>
      <protection locked="true" hidden="false"/>
    </xf>
    <xf numFmtId="164" fontId="49" fillId="0" borderId="0" applyFont="true" applyBorder="true" applyAlignment="true" applyProtection="true">
      <alignment horizontal="general" vertical="center" textRotation="0" wrapText="tru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tru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tru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tru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75" fontId="42"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tru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tru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true" indent="0" shrinkToFit="false"/>
      <protection locked="true" hidden="false"/>
    </xf>
    <xf numFmtId="164" fontId="42" fillId="0" borderId="0" applyFont="true" applyBorder="true" applyAlignment="true" applyProtection="true">
      <alignment horizontal="general" vertical="center" textRotation="0" wrapText="tru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center" textRotation="0" wrapText="tru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center" textRotation="0" wrapText="true" indent="0" shrinkToFit="false"/>
      <protection locked="true" hidden="false"/>
    </xf>
    <xf numFmtId="164" fontId="48" fillId="0" borderId="0" applyFont="true" applyBorder="true" applyAlignment="true" applyProtection="true">
      <alignment horizontal="general" vertical="center" textRotation="0" wrapText="tru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true" applyProtection="false">
      <alignment horizontal="general" vertical="center" textRotation="0" wrapText="true" indent="0" shrinkToFit="false"/>
    </xf>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true" applyProtection="false">
      <alignment horizontal="general" vertical="center" textRotation="0" wrapText="true" indent="0" shrinkToFit="false"/>
    </xf>
    <xf numFmtId="164" fontId="0" fillId="11" borderId="13" applyFont="true" applyBorder="true" applyAlignment="false" applyProtection="false"/>
    <xf numFmtId="164" fontId="17" fillId="11" borderId="13" applyFont="true" applyBorder="true" applyAlignment="false" applyProtection="false"/>
    <xf numFmtId="164" fontId="42" fillId="11" borderId="13" applyFont="true" applyBorder="true" applyAlignment="false" applyProtection="false"/>
    <xf numFmtId="164" fontId="45" fillId="11" borderId="13" applyFont="true" applyBorder="true" applyAlignment="false" applyProtection="false"/>
    <xf numFmtId="164" fontId="45" fillId="11" borderId="13" applyFont="true" applyBorder="true" applyAlignment="false" applyProtection="false"/>
    <xf numFmtId="164" fontId="42" fillId="11" borderId="13" applyFont="true" applyBorder="true" applyAlignment="true" applyProtection="false">
      <alignment horizontal="general" vertical="center" textRotation="0" wrapText="true" indent="0" shrinkToFit="false"/>
    </xf>
    <xf numFmtId="164" fontId="10" fillId="11" borderId="13" applyFont="true" applyBorder="true" applyAlignment="false" applyProtection="false"/>
    <xf numFmtId="164" fontId="10" fillId="11" borderId="13" applyFont="true" applyBorder="true" applyAlignment="false" applyProtection="false"/>
    <xf numFmtId="164" fontId="0" fillId="11" borderId="13" applyFont="true" applyBorder="true" applyAlignment="false" applyProtection="false"/>
    <xf numFmtId="164" fontId="42" fillId="11" borderId="13" applyFont="true" applyBorder="true" applyAlignment="false" applyProtection="false"/>
    <xf numFmtId="164" fontId="17" fillId="11" borderId="13" applyFont="true" applyBorder="true" applyAlignment="false" applyProtection="false"/>
    <xf numFmtId="164" fontId="5" fillId="11" borderId="13" applyFont="true" applyBorder="true" applyAlignment="false" applyProtection="false"/>
    <xf numFmtId="164" fontId="42" fillId="11" borderId="13" applyFont="true" applyBorder="true" applyAlignment="false" applyProtection="false"/>
    <xf numFmtId="164" fontId="5" fillId="11" borderId="13" applyFont="true" applyBorder="true" applyAlignment="false" applyProtection="false"/>
    <xf numFmtId="164" fontId="5" fillId="11" borderId="13" applyFont="true" applyBorder="true" applyAlignment="false" applyProtection="false"/>
    <xf numFmtId="164" fontId="5" fillId="11" borderId="13" applyFont="true" applyBorder="true" applyAlignment="false" applyProtection="false"/>
    <xf numFmtId="164" fontId="42" fillId="11" borderId="13" applyFont="true" applyBorder="true" applyAlignment="true" applyProtection="false">
      <alignment horizontal="general" vertical="center" textRotation="0" wrapText="true" indent="0" shrinkToFit="false"/>
    </xf>
    <xf numFmtId="164" fontId="0" fillId="11" borderId="13" applyFont="true" applyBorder="true" applyAlignment="false" applyProtection="false"/>
    <xf numFmtId="164" fontId="56" fillId="11" borderId="13"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true" applyProtection="false">
      <alignment horizontal="general" vertical="center" textRotation="0" wrapText="true" indent="0" shrinkToFit="false"/>
    </xf>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true" applyProtection="false">
      <alignment horizontal="general" vertical="center" textRotation="0" wrapText="true" indent="0" shrinkToFit="false"/>
    </xf>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59"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false" applyProtection="false"/>
    <xf numFmtId="164" fontId="40" fillId="17" borderId="10" applyFont="true" applyBorder="true" applyAlignment="true" applyProtection="false">
      <alignment horizontal="general" vertical="center" textRotation="0" wrapText="true" indent="0" shrinkToFit="false"/>
    </xf>
    <xf numFmtId="164" fontId="40" fillId="17" borderId="10" applyFont="true" applyBorder="true" applyAlignment="false" applyProtection="false"/>
    <xf numFmtId="164" fontId="40" fillId="17" borderId="10" applyFont="true" applyBorder="tru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78"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79" fontId="42" fillId="0" borderId="0" xfId="0" applyFont="true" applyBorder="false" applyAlignment="true" applyProtection="false">
      <alignment horizontal="center" vertical="center" textRotation="0" wrapText="false" indent="0" shrinkToFit="false"/>
      <protection locked="true" hidden="false"/>
    </xf>
    <xf numFmtId="180"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9" fontId="42"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14" xfId="0" applyFont="true" applyBorder="true" applyAlignment="true" applyProtection="false">
      <alignment horizontal="center" vertical="center" textRotation="0" wrapText="false" indent="0" shrinkToFit="false"/>
      <protection locked="true" hidden="false"/>
    </xf>
    <xf numFmtId="179" fontId="71" fillId="0" borderId="14" xfId="0" applyFont="true" applyBorder="true" applyAlignment="true" applyProtection="false">
      <alignment horizontal="center" vertical="center" textRotation="0" wrapText="true" indent="0" shrinkToFit="false"/>
      <protection locked="true" hidden="false"/>
    </xf>
    <xf numFmtId="179" fontId="71" fillId="0" borderId="14" xfId="0" applyFont="true" applyBorder="true" applyAlignment="true" applyProtection="false">
      <alignment horizontal="center" vertical="center" textRotation="0" wrapText="false" indent="0" shrinkToFit="false"/>
      <protection locked="true" hidden="false"/>
    </xf>
    <xf numFmtId="164" fontId="71" fillId="0" borderId="15" xfId="0" applyFont="true" applyBorder="true" applyAlignment="true" applyProtection="false">
      <alignment horizontal="general" vertical="center" textRotation="0" wrapText="false" indent="0" shrinkToFit="false"/>
      <protection locked="true" hidden="false"/>
    </xf>
    <xf numFmtId="180" fontId="71" fillId="0" borderId="15" xfId="0" applyFont="true" applyBorder="true" applyAlignment="true" applyProtection="false">
      <alignment horizontal="center" vertical="center" textRotation="0" wrapText="false" indent="0" shrinkToFit="false"/>
      <protection locked="true" hidden="false"/>
    </xf>
    <xf numFmtId="179" fontId="71" fillId="0" borderId="15" xfId="0" applyFont="true" applyBorder="true" applyAlignment="true" applyProtection="false">
      <alignment horizontal="center" vertical="center" textRotation="0" wrapText="false" indent="0" shrinkToFit="false"/>
      <protection locked="true" hidden="false"/>
    </xf>
    <xf numFmtId="179" fontId="71" fillId="0" borderId="15" xfId="0" applyFont="true" applyBorder="true" applyAlignment="true" applyProtection="false">
      <alignment horizontal="general" vertical="center" textRotation="0" wrapText="false" indent="0" shrinkToFit="false"/>
      <protection locked="true" hidden="false"/>
    </xf>
    <xf numFmtId="179" fontId="71" fillId="0" borderId="14" xfId="0" applyFont="true" applyBorder="true" applyAlignment="true" applyProtection="false">
      <alignment horizontal="general" vertical="center" textRotation="0" wrapText="false" indent="0" shrinkToFit="false"/>
      <protection locked="true" hidden="false"/>
    </xf>
    <xf numFmtId="164" fontId="71" fillId="0" borderId="16" xfId="0" applyFont="true" applyBorder="true" applyAlignment="true" applyProtection="false">
      <alignment horizontal="right" vertical="center" textRotation="0" wrapText="false" indent="0" shrinkToFit="false"/>
      <protection locked="true" hidden="false"/>
    </xf>
    <xf numFmtId="181" fontId="71" fillId="0" borderId="16" xfId="0" applyFont="true" applyBorder="true" applyAlignment="true" applyProtection="false">
      <alignment horizontal="center" vertical="center" textRotation="0" wrapText="false" indent="0" shrinkToFit="false"/>
      <protection locked="true" hidden="false"/>
    </xf>
    <xf numFmtId="180" fontId="71" fillId="0" borderId="16" xfId="0" applyFont="true" applyBorder="true" applyAlignment="true" applyProtection="false">
      <alignment horizontal="center" vertical="center" textRotation="0" wrapText="false" indent="0" shrinkToFit="false"/>
      <protection locked="true" hidden="false"/>
    </xf>
    <xf numFmtId="179" fontId="71" fillId="0" borderId="16" xfId="0" applyFont="true" applyBorder="true" applyAlignment="true" applyProtection="false">
      <alignment horizontal="center" vertical="center" textRotation="0" wrapText="false" indent="0" shrinkToFit="false"/>
      <protection locked="true" hidden="false"/>
    </xf>
    <xf numFmtId="182" fontId="72" fillId="0" borderId="14" xfId="0" applyFont="true" applyBorder="true" applyAlignment="true" applyProtection="false">
      <alignment horizontal="center" vertical="center" textRotation="0" wrapText="false" indent="0" shrinkToFit="false"/>
      <protection locked="true" hidden="false"/>
    </xf>
    <xf numFmtId="178" fontId="73" fillId="0" borderId="17" xfId="0" applyFont="true" applyBorder="true" applyAlignment="true" applyProtection="false">
      <alignment horizontal="center" vertical="center" textRotation="90" wrapText="true" indent="0" shrinkToFit="true"/>
      <protection locked="true" hidden="false"/>
    </xf>
    <xf numFmtId="179" fontId="73" fillId="0" borderId="17" xfId="0" applyFont="true" applyBorder="true" applyAlignment="true" applyProtection="false">
      <alignment horizontal="left" vertical="center" textRotation="0" wrapText="true" indent="0" shrinkToFit="true"/>
      <protection locked="true" hidden="false"/>
    </xf>
    <xf numFmtId="179" fontId="73" fillId="0" borderId="17" xfId="0" applyFont="true" applyBorder="true" applyAlignment="true" applyProtection="false">
      <alignment horizontal="center" vertical="center" textRotation="90" wrapText="true" indent="0" shrinkToFit="true"/>
      <protection locked="true" hidden="false"/>
    </xf>
    <xf numFmtId="180" fontId="73" fillId="0" borderId="17" xfId="0" applyFont="true" applyBorder="true" applyAlignment="true" applyProtection="false">
      <alignment horizontal="center" vertical="center" textRotation="90" wrapText="true" indent="0" shrinkToFit="true"/>
      <protection locked="true" hidden="false"/>
    </xf>
    <xf numFmtId="179" fontId="73" fillId="0" borderId="17" xfId="0" applyFont="true" applyBorder="true" applyAlignment="true" applyProtection="false">
      <alignment horizontal="center" vertical="center" textRotation="0" wrapText="false" indent="0" shrinkToFit="false"/>
      <protection locked="true" hidden="false"/>
    </xf>
    <xf numFmtId="179" fontId="73" fillId="0" borderId="17" xfId="0" applyFont="true" applyBorder="true" applyAlignment="true" applyProtection="false">
      <alignment horizontal="center" vertical="center" textRotation="0" wrapText="true" indent="0" shrinkToFit="true"/>
      <protection locked="true" hidden="false"/>
    </xf>
    <xf numFmtId="164" fontId="74" fillId="0" borderId="18" xfId="0" applyFont="true" applyBorder="true" applyAlignment="true" applyProtection="false">
      <alignment horizontal="center" vertical="center" textRotation="0" wrapText="true" indent="0" shrinkToFit="false"/>
      <protection locked="true" hidden="false"/>
    </xf>
    <xf numFmtId="164" fontId="75" fillId="0" borderId="17" xfId="0" applyFont="true" applyBorder="true" applyAlignment="true" applyProtection="false">
      <alignment horizontal="center" vertical="center" textRotation="0" wrapText="true" indent="0" shrinkToFit="false"/>
      <protection locked="true" hidden="false"/>
    </xf>
    <xf numFmtId="178" fontId="76" fillId="0" borderId="17" xfId="0" applyFont="true" applyBorder="true" applyAlignment="true" applyProtection="false">
      <alignment horizontal="center" vertical="center" textRotation="0" wrapText="true" indent="0" shrinkToFit="false"/>
      <protection locked="true" hidden="false"/>
    </xf>
    <xf numFmtId="164" fontId="76" fillId="0" borderId="17" xfId="0" applyFont="true" applyBorder="true" applyAlignment="true" applyProtection="false">
      <alignment horizontal="left" vertical="center" textRotation="0" wrapText="true" indent="0" shrinkToFit="false"/>
      <protection locked="true" hidden="false"/>
    </xf>
    <xf numFmtId="164" fontId="76" fillId="0" borderId="17" xfId="0" applyFont="true" applyBorder="true" applyAlignment="true" applyProtection="false">
      <alignment horizontal="center" vertical="center" textRotation="0" wrapText="false" indent="0" shrinkToFit="false"/>
      <protection locked="true" hidden="false"/>
    </xf>
    <xf numFmtId="180" fontId="77" fillId="0" borderId="17" xfId="0" applyFont="true" applyBorder="true" applyAlignment="true" applyProtection="false">
      <alignment horizontal="center" vertical="center" textRotation="0" wrapText="false" indent="0" shrinkToFit="false"/>
      <protection locked="true" hidden="false"/>
    </xf>
    <xf numFmtId="180" fontId="76" fillId="0" borderId="17" xfId="0" applyFont="true" applyBorder="true" applyAlignment="true" applyProtection="false">
      <alignment horizontal="center" vertical="center" textRotation="0" wrapText="false" indent="0" shrinkToFit="false"/>
      <protection locked="true" hidden="false"/>
    </xf>
    <xf numFmtId="180" fontId="76" fillId="0" borderId="17" xfId="0" applyFont="true" applyBorder="true" applyAlignment="true" applyProtection="false">
      <alignment horizontal="center" vertical="center" textRotation="0" wrapText="true" indent="0" shrinkToFit="false"/>
      <protection locked="true" hidden="false"/>
    </xf>
    <xf numFmtId="179" fontId="76" fillId="0" borderId="17" xfId="0" applyFont="true" applyBorder="true" applyAlignment="true" applyProtection="false">
      <alignment horizontal="center" vertical="center" textRotation="0" wrapText="false" indent="0" shrinkToFit="false"/>
      <protection locked="true" hidden="false"/>
    </xf>
    <xf numFmtId="179" fontId="76" fillId="12" borderId="19" xfId="0" applyFont="true" applyBorder="true" applyAlignment="true" applyProtection="false">
      <alignment horizontal="center" vertical="center" textRotation="0" wrapText="false" indent="0" shrinkToFit="false"/>
      <protection locked="true" hidden="false"/>
    </xf>
    <xf numFmtId="164" fontId="73" fillId="0" borderId="17" xfId="0" applyFont="true" applyBorder="true" applyAlignment="true" applyProtection="false">
      <alignment horizontal="center" vertical="center" textRotation="0" wrapText="false" indent="0" shrinkToFit="false"/>
      <protection locked="true" hidden="false"/>
    </xf>
    <xf numFmtId="164" fontId="73" fillId="0" borderId="17" xfId="0" applyFont="true" applyBorder="true" applyAlignment="true" applyProtection="false">
      <alignment horizontal="right" vertical="center" textRotation="0" wrapText="true" indent="0" shrinkToFit="false"/>
      <protection locked="true" hidden="false"/>
    </xf>
    <xf numFmtId="179" fontId="7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true" indent="0" shrinkToFit="false"/>
      <protection locked="true" hidden="false"/>
    </xf>
    <xf numFmtId="179" fontId="73" fillId="0" borderId="0" xfId="0" applyFont="true" applyBorder="true" applyAlignment="true" applyProtection="false">
      <alignment horizontal="center" vertical="center" textRotation="0" wrapText="false" indent="0" shrinkToFit="false"/>
      <protection locked="true" hidden="false"/>
    </xf>
    <xf numFmtId="179" fontId="74" fillId="0" borderId="17" xfId="0" applyFont="true" applyBorder="true" applyAlignment="true" applyProtection="false">
      <alignment horizontal="center" vertical="center" textRotation="0" wrapText="false" indent="0" shrinkToFit="false"/>
      <protection locked="true" hidden="false"/>
    </xf>
    <xf numFmtId="179" fontId="74" fillId="0" borderId="17" xfId="0" applyFont="true" applyBorder="true" applyAlignment="true" applyProtection="false">
      <alignment horizontal="center" vertical="center" textRotation="0" wrapText="false" indent="0" shrinkToFit="false"/>
      <protection locked="true" hidden="false"/>
    </xf>
    <xf numFmtId="164" fontId="76" fillId="0" borderId="0" xfId="1033" applyFont="true" applyBorder="false" applyAlignment="true" applyProtection="false">
      <alignment horizontal="left" vertical="center" textRotation="0" wrapText="false" indent="0" shrinkToFit="false"/>
      <protection locked="true" hidden="false"/>
    </xf>
    <xf numFmtId="164" fontId="78" fillId="0" borderId="0" xfId="1033" applyFont="true" applyBorder="true" applyAlignment="false" applyProtection="false">
      <alignment horizontal="general" vertical="bottom" textRotation="0" wrapText="false" indent="0" shrinkToFit="false"/>
      <protection locked="true" hidden="false"/>
    </xf>
    <xf numFmtId="164" fontId="78" fillId="0" borderId="0" xfId="1033" applyFont="true" applyBorder="true" applyAlignment="true" applyProtection="false">
      <alignment horizontal="center" vertical="bottom" textRotation="0" wrapText="false" indent="0" shrinkToFit="false"/>
      <protection locked="true" hidden="false"/>
    </xf>
    <xf numFmtId="164" fontId="78" fillId="0" borderId="0" xfId="1378"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78" fillId="0" borderId="0" xfId="1033"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79" fontId="73" fillId="0" borderId="0" xfId="0" applyFont="true" applyBorder="true" applyAlignment="true" applyProtection="false">
      <alignment horizontal="left" vertical="center" textRotation="0" wrapText="false" indent="0" shrinkToFit="false"/>
      <protection locked="true" hidden="false"/>
    </xf>
    <xf numFmtId="164" fontId="78" fillId="0" borderId="0" xfId="1033" applyFont="true" applyBorder="true" applyAlignment="true" applyProtection="false">
      <alignment horizontal="left" vertical="center" textRotation="0" wrapText="true" indent="0" shrinkToFit="false"/>
      <protection locked="true" hidden="false"/>
    </xf>
    <xf numFmtId="178" fontId="76"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9" fontId="76" fillId="0" borderId="0" xfId="0" applyFont="true" applyBorder="true" applyAlignment="true" applyProtection="false">
      <alignment horizontal="center" vertical="center" textRotation="0" wrapText="false" indent="0" shrinkToFit="false"/>
      <protection locked="true" hidden="false"/>
    </xf>
    <xf numFmtId="179" fontId="72" fillId="0" borderId="0" xfId="0" applyFont="true" applyBorder="true" applyAlignment="true" applyProtection="false">
      <alignment horizontal="center" vertical="center" textRotation="0" wrapText="false" indent="0" shrinkToFit="false"/>
      <protection locked="true" hidden="false"/>
    </xf>
    <xf numFmtId="179" fontId="76" fillId="0" borderId="0" xfId="0" applyFont="true" applyBorder="false" applyAlignment="true" applyProtection="false">
      <alignment horizontal="center" vertical="center" textRotation="0" wrapText="false" indent="0" shrinkToFit="false"/>
      <protection locked="true" hidden="false"/>
    </xf>
    <xf numFmtId="182"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80" fontId="76" fillId="0" borderId="0" xfId="0" applyFont="true" applyBorder="false" applyAlignment="true" applyProtection="false">
      <alignment horizontal="center" vertical="center" textRotation="0" wrapText="false" indent="0" shrinkToFit="false"/>
      <protection locked="true" hidden="false"/>
    </xf>
    <xf numFmtId="179" fontId="76" fillId="12" borderId="0" xfId="0" applyFont="true" applyBorder="true" applyAlignment="true" applyProtection="false">
      <alignment horizontal="center" vertical="center" textRotation="0" wrapText="false" indent="0" shrinkToFit="false"/>
      <protection locked="true" hidden="false"/>
    </xf>
    <xf numFmtId="178" fontId="70" fillId="0" borderId="0" xfId="0" applyFont="true" applyBorder="false" applyAlignment="true" applyProtection="false">
      <alignment horizontal="center" vertical="center" textRotation="0" wrapText="false" indent="0" shrinkToFit="false"/>
      <protection locked="true" hidden="false"/>
    </xf>
    <xf numFmtId="179" fontId="70" fillId="0" borderId="0" xfId="0" applyFont="true" applyBorder="false" applyAlignment="true" applyProtection="false">
      <alignment horizontal="center" vertical="center" textRotation="0" wrapText="false" indent="0" shrinkToFit="false"/>
      <protection locked="true" hidden="false"/>
    </xf>
    <xf numFmtId="180" fontId="70" fillId="0" borderId="0" xfId="0" applyFont="true" applyBorder="false" applyAlignment="true" applyProtection="false">
      <alignment horizontal="center" vertical="center" textRotation="0" wrapText="false" indent="0" shrinkToFit="false"/>
      <protection locked="true" hidden="false"/>
    </xf>
  </cellXfs>
  <cellStyles count="1680">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1. izcēlums 2" xfId="21"/>
    <cellStyle name="1. izcēlums 2 2" xfId="22"/>
    <cellStyle name="1. izcēlums 2 3" xfId="23"/>
    <cellStyle name="1. izcēlums 2 4" xfId="24"/>
    <cellStyle name="1. izcēlums 3" xfId="25"/>
    <cellStyle name="2. izcēlums" xfId="26"/>
    <cellStyle name="2. izcēlums 2" xfId="27"/>
    <cellStyle name="20% - Accent1 10" xfId="28"/>
    <cellStyle name="20% - Accent1 11" xfId="29"/>
    <cellStyle name="20% - Accent1 12" xfId="30"/>
    <cellStyle name="20% - Accent1 13" xfId="31"/>
    <cellStyle name="20% - Accent1 14" xfId="32"/>
    <cellStyle name="20% - Accent1 15" xfId="33"/>
    <cellStyle name="20% - Accent1 16" xfId="34"/>
    <cellStyle name="20% - Accent1 17" xfId="35"/>
    <cellStyle name="20% - Accent1 18" xfId="36"/>
    <cellStyle name="20% - Accent1 19" xfId="37"/>
    <cellStyle name="20% - Accent1 2" xfId="38"/>
    <cellStyle name="20% - Accent1 2 2" xfId="39"/>
    <cellStyle name="20% - Accent1 2 3" xfId="40"/>
    <cellStyle name="20% - Accent1 2 4" xfId="41"/>
    <cellStyle name="20% - Accent1 20" xfId="42"/>
    <cellStyle name="20% - Accent1 21" xfId="43"/>
    <cellStyle name="20% - Accent1 22" xfId="44"/>
    <cellStyle name="20% - Accent1 23" xfId="45"/>
    <cellStyle name="20% - Accent1 24" xfId="46"/>
    <cellStyle name="20% - Accent1 25" xfId="47"/>
    <cellStyle name="20% - Accent1 3" xfId="48"/>
    <cellStyle name="20% - Accent1 3 2" xfId="49"/>
    <cellStyle name="20% - Accent1 3 3" xfId="50"/>
    <cellStyle name="20% - Accent1 4" xfId="51"/>
    <cellStyle name="20% - Accent1 4 2" xfId="52"/>
    <cellStyle name="20% - Accent1 4 3" xfId="53"/>
    <cellStyle name="20% - Accent1 5" xfId="54"/>
    <cellStyle name="20% - Accent1 5 2" xfId="55"/>
    <cellStyle name="20% - Accent1 5 3" xfId="56"/>
    <cellStyle name="20% - Accent1 6" xfId="57"/>
    <cellStyle name="20% - Accent1 6 2" xfId="58"/>
    <cellStyle name="20% - Accent1 6 3" xfId="59"/>
    <cellStyle name="20% - Accent1 7" xfId="60"/>
    <cellStyle name="20% - Accent1 7 2" xfId="61"/>
    <cellStyle name="20% - Accent1 8" xfId="62"/>
    <cellStyle name="20% - Accent1 9" xfId="63"/>
    <cellStyle name="20% - Accent2 10" xfId="64"/>
    <cellStyle name="20% - Accent2 2" xfId="65"/>
    <cellStyle name="20% - Accent2 2 2" xfId="66"/>
    <cellStyle name="20% - Accent2 2 3" xfId="67"/>
    <cellStyle name="20% - Accent2 2 4" xfId="68"/>
    <cellStyle name="20% - Accent2 2 5" xfId="69"/>
    <cellStyle name="20% - Accent2 3" xfId="70"/>
    <cellStyle name="20% - Accent2 4" xfId="71"/>
    <cellStyle name="20% - Accent2 5" xfId="72"/>
    <cellStyle name="20% - Accent2 6" xfId="73"/>
    <cellStyle name="20% - Accent2 7" xfId="74"/>
    <cellStyle name="20% - Accent2 8" xfId="75"/>
    <cellStyle name="20% - Accent2 9" xfId="76"/>
    <cellStyle name="20% - Accent3 10" xfId="77"/>
    <cellStyle name="20% - Accent3 2" xfId="78"/>
    <cellStyle name="20% - Accent3 2 2" xfId="79"/>
    <cellStyle name="20% - Accent3 2 3" xfId="80"/>
    <cellStyle name="20% - Accent3 2 4" xfId="81"/>
    <cellStyle name="20% - Accent3 2 5" xfId="82"/>
    <cellStyle name="20% - Accent3 3" xfId="83"/>
    <cellStyle name="20% - Accent3 4" xfId="84"/>
    <cellStyle name="20% - Accent3 5" xfId="85"/>
    <cellStyle name="20% - Accent3 6" xfId="86"/>
    <cellStyle name="20% - Accent3 7" xfId="87"/>
    <cellStyle name="20% - Accent3 8" xfId="88"/>
    <cellStyle name="20% - Accent3 9" xfId="89"/>
    <cellStyle name="20% - Accent4 10" xfId="90"/>
    <cellStyle name="20% - Accent4 11" xfId="91"/>
    <cellStyle name="20% - Accent4 12" xfId="92"/>
    <cellStyle name="20% - Accent4 13" xfId="93"/>
    <cellStyle name="20% - Accent4 14" xfId="94"/>
    <cellStyle name="20% - Accent4 15" xfId="95"/>
    <cellStyle name="20% - Accent4 16" xfId="96"/>
    <cellStyle name="20% - Accent4 17" xfId="97"/>
    <cellStyle name="20% - Accent4 18" xfId="98"/>
    <cellStyle name="20% - Accent4 19" xfId="99"/>
    <cellStyle name="20% - Accent4 2" xfId="100"/>
    <cellStyle name="20% - Accent4 2 2" xfId="101"/>
    <cellStyle name="20% - Accent4 2 3" xfId="102"/>
    <cellStyle name="20% - Accent4 2 4" xfId="103"/>
    <cellStyle name="20% - Accent4 2 5" xfId="104"/>
    <cellStyle name="20% - Accent4 2 6" xfId="105"/>
    <cellStyle name="20% - Accent4 2 7" xfId="106"/>
    <cellStyle name="20% - Accent4 20" xfId="107"/>
    <cellStyle name="20% - Accent4 21" xfId="108"/>
    <cellStyle name="20% - Accent4 22" xfId="109"/>
    <cellStyle name="20% - Accent4 23" xfId="110"/>
    <cellStyle name="20% - Accent4 24" xfId="111"/>
    <cellStyle name="20% - Accent4 25" xfId="112"/>
    <cellStyle name="20% - Accent4 3" xfId="113"/>
    <cellStyle name="20% - Accent4 3 2" xfId="114"/>
    <cellStyle name="20% - Accent4 3 3" xfId="115"/>
    <cellStyle name="20% - Accent4 4" xfId="116"/>
    <cellStyle name="20% - Accent4 4 2" xfId="117"/>
    <cellStyle name="20% - Accent4 4 3" xfId="118"/>
    <cellStyle name="20% - Accent4 5" xfId="119"/>
    <cellStyle name="20% - Accent4 5 2" xfId="120"/>
    <cellStyle name="20% - Accent4 5 3" xfId="121"/>
    <cellStyle name="20% - Accent4 6" xfId="122"/>
    <cellStyle name="20% - Accent4 6 2" xfId="123"/>
    <cellStyle name="20% - Accent4 6 3" xfId="124"/>
    <cellStyle name="20% - Accent4 7" xfId="125"/>
    <cellStyle name="20% - Accent4 7 2" xfId="126"/>
    <cellStyle name="20% - Accent4 8" xfId="127"/>
    <cellStyle name="20% - Accent4 9" xfId="128"/>
    <cellStyle name="20% - Accent5 10" xfId="129"/>
    <cellStyle name="20% - Accent5 11" xfId="130"/>
    <cellStyle name="20% - Accent5 12" xfId="131"/>
    <cellStyle name="20% - Accent5 13" xfId="132"/>
    <cellStyle name="20% - Accent5 14" xfId="133"/>
    <cellStyle name="20% - Accent5 15" xfId="134"/>
    <cellStyle name="20% - Accent5 16" xfId="135"/>
    <cellStyle name="20% - Accent5 17" xfId="136"/>
    <cellStyle name="20% - Accent5 18" xfId="137"/>
    <cellStyle name="20% - Accent5 19" xfId="138"/>
    <cellStyle name="20% - Accent5 2" xfId="139"/>
    <cellStyle name="20% - Accent5 2 2" xfId="140"/>
    <cellStyle name="20% - Accent5 2 3" xfId="141"/>
    <cellStyle name="20% - Accent5 2 4" xfId="142"/>
    <cellStyle name="20% - Accent5 20" xfId="143"/>
    <cellStyle name="20% - Accent5 21" xfId="144"/>
    <cellStyle name="20% - Accent5 22" xfId="145"/>
    <cellStyle name="20% - Accent5 23" xfId="146"/>
    <cellStyle name="20% - Accent5 24" xfId="147"/>
    <cellStyle name="20% - Accent5 25" xfId="148"/>
    <cellStyle name="20% - Accent5 3" xfId="149"/>
    <cellStyle name="20% - Accent5 3 2" xfId="150"/>
    <cellStyle name="20% - Accent5 3 3" xfId="151"/>
    <cellStyle name="20% - Accent5 4" xfId="152"/>
    <cellStyle name="20% - Accent5 4 2" xfId="153"/>
    <cellStyle name="20% - Accent5 4 3" xfId="154"/>
    <cellStyle name="20% - Accent5 5" xfId="155"/>
    <cellStyle name="20% - Accent5 5 2" xfId="156"/>
    <cellStyle name="20% - Accent5 5 3" xfId="157"/>
    <cellStyle name="20% - Accent5 6" xfId="158"/>
    <cellStyle name="20% - Accent5 6 2" xfId="159"/>
    <cellStyle name="20% - Accent5 6 3" xfId="160"/>
    <cellStyle name="20% - Accent5 7" xfId="161"/>
    <cellStyle name="20% - Accent5 7 2" xfId="162"/>
    <cellStyle name="20% - Accent5 8" xfId="163"/>
    <cellStyle name="20% - Accent5 9" xfId="164"/>
    <cellStyle name="20% - Accent6 10" xfId="165"/>
    <cellStyle name="20% - Accent6 11" xfId="166"/>
    <cellStyle name="20% - Accent6 12" xfId="167"/>
    <cellStyle name="20% - Accent6 13" xfId="168"/>
    <cellStyle name="20% - Accent6 14" xfId="169"/>
    <cellStyle name="20% - Accent6 15" xfId="170"/>
    <cellStyle name="20% - Accent6 16" xfId="171"/>
    <cellStyle name="20% - Accent6 17" xfId="172"/>
    <cellStyle name="20% - Accent6 18" xfId="173"/>
    <cellStyle name="20% - Accent6 19" xfId="174"/>
    <cellStyle name="20% - Accent6 2" xfId="175"/>
    <cellStyle name="20% - Accent6 2 2" xfId="176"/>
    <cellStyle name="20% - Accent6 2 3" xfId="177"/>
    <cellStyle name="20% - Accent6 2 4" xfId="178"/>
    <cellStyle name="20% - Accent6 20" xfId="179"/>
    <cellStyle name="20% - Accent6 21" xfId="180"/>
    <cellStyle name="20% - Accent6 22" xfId="181"/>
    <cellStyle name="20% - Accent6 23" xfId="182"/>
    <cellStyle name="20% - Accent6 24" xfId="183"/>
    <cellStyle name="20% - Accent6 25" xfId="184"/>
    <cellStyle name="20% - Accent6 3" xfId="185"/>
    <cellStyle name="20% - Accent6 3 2" xfId="186"/>
    <cellStyle name="20% - Accent6 3 3" xfId="187"/>
    <cellStyle name="20% - Accent6 4" xfId="188"/>
    <cellStyle name="20% - Accent6 4 2" xfId="189"/>
    <cellStyle name="20% - Accent6 4 3" xfId="190"/>
    <cellStyle name="20% - Accent6 5" xfId="191"/>
    <cellStyle name="20% - Accent6 5 2" xfId="192"/>
    <cellStyle name="20% - Accent6 5 3" xfId="193"/>
    <cellStyle name="20% - Accent6 6" xfId="194"/>
    <cellStyle name="20% - Accent6 6 2" xfId="195"/>
    <cellStyle name="20% - Accent6 6 3" xfId="196"/>
    <cellStyle name="20% - Accent6 7" xfId="197"/>
    <cellStyle name="20% - Accent6 7 2" xfId="198"/>
    <cellStyle name="20% - Accent6 8" xfId="199"/>
    <cellStyle name="20% - Accent6 9" xfId="200"/>
    <cellStyle name="20% - Izcēlums1 2" xfId="201"/>
    <cellStyle name="20% - Izcēlums1 3" xfId="202"/>
    <cellStyle name="20% - Izcēlums2 2" xfId="203"/>
    <cellStyle name="20% - Izcēlums2 3" xfId="204"/>
    <cellStyle name="20% - Izcēlums3 2" xfId="205"/>
    <cellStyle name="20% - Izcēlums3 3" xfId="206"/>
    <cellStyle name="20% - Izcēlums4 2" xfId="207"/>
    <cellStyle name="20% - Izcēlums4 3" xfId="208"/>
    <cellStyle name="20% - Izcēlums5 2" xfId="209"/>
    <cellStyle name="20% - Izcēlums5 3" xfId="210"/>
    <cellStyle name="20% - Izcēlums6 2" xfId="211"/>
    <cellStyle name="20% - Izcēlums6 3" xfId="212"/>
    <cellStyle name="20% no 1. izcēluma" xfId="213"/>
    <cellStyle name="20% no 1. izcēluma 2" xfId="214"/>
    <cellStyle name="20% no 2. izcēluma" xfId="215"/>
    <cellStyle name="20% no 2. izcēluma 2" xfId="216"/>
    <cellStyle name="20% no 3. izcēluma" xfId="217"/>
    <cellStyle name="20% no 3. izcēluma 2" xfId="218"/>
    <cellStyle name="20% no 4. izcēluma" xfId="219"/>
    <cellStyle name="20% no 4. izcēluma 2" xfId="220"/>
    <cellStyle name="20% no 5. izcēluma" xfId="221"/>
    <cellStyle name="20% no 5. izcēluma 2" xfId="222"/>
    <cellStyle name="20% no 6. izcēluma" xfId="223"/>
    <cellStyle name="20% no 6. izcēluma 2" xfId="224"/>
    <cellStyle name="20% – rõhk1" xfId="225"/>
    <cellStyle name="20% – rõhk2" xfId="226"/>
    <cellStyle name="20% – rõhk3" xfId="227"/>
    <cellStyle name="20% – rõhk4" xfId="228"/>
    <cellStyle name="20% – rõhk5" xfId="229"/>
    <cellStyle name="20% – rõhk6" xfId="230"/>
    <cellStyle name="3. izcēlums " xfId="231"/>
    <cellStyle name="3. izcēlums  2" xfId="232"/>
    <cellStyle name="4. izcēlums" xfId="233"/>
    <cellStyle name="4. izcēlums 2" xfId="234"/>
    <cellStyle name="40% - Accent1 10" xfId="235"/>
    <cellStyle name="40% - Accent1 2" xfId="236"/>
    <cellStyle name="40% - Accent1 2 2" xfId="237"/>
    <cellStyle name="40% - Accent1 2 3" xfId="238"/>
    <cellStyle name="40% - Accent1 2 4" xfId="239"/>
    <cellStyle name="40% - Accent1 2 5" xfId="240"/>
    <cellStyle name="40% - Accent1 3" xfId="241"/>
    <cellStyle name="40% - Accent1 4" xfId="242"/>
    <cellStyle name="40% - Accent1 5" xfId="243"/>
    <cellStyle name="40% - Accent1 6" xfId="244"/>
    <cellStyle name="40% - Accent1 7" xfId="245"/>
    <cellStyle name="40% - Accent1 8" xfId="246"/>
    <cellStyle name="40% - Accent1 9" xfId="247"/>
    <cellStyle name="40% - Accent2 10" xfId="248"/>
    <cellStyle name="40% - Accent2 2" xfId="249"/>
    <cellStyle name="40% - Accent2 2 2" xfId="250"/>
    <cellStyle name="40% - Accent2 2 3" xfId="251"/>
    <cellStyle name="40% - Accent2 2 4" xfId="252"/>
    <cellStyle name="40% - Accent2 2 5" xfId="253"/>
    <cellStyle name="40% - Accent2 3" xfId="254"/>
    <cellStyle name="40% - Accent2 4" xfId="255"/>
    <cellStyle name="40% - Accent2 5" xfId="256"/>
    <cellStyle name="40% - Accent2 6" xfId="257"/>
    <cellStyle name="40% - Accent2 7" xfId="258"/>
    <cellStyle name="40% - Accent2 8" xfId="259"/>
    <cellStyle name="40% - Accent2 9" xfId="260"/>
    <cellStyle name="40% - Accent3 10" xfId="261"/>
    <cellStyle name="40% - Accent3 11" xfId="262"/>
    <cellStyle name="40% - Accent3 12" xfId="263"/>
    <cellStyle name="40% - Accent3 13" xfId="264"/>
    <cellStyle name="40% - Accent3 14" xfId="265"/>
    <cellStyle name="40% - Accent3 15" xfId="266"/>
    <cellStyle name="40% - Accent3 16" xfId="267"/>
    <cellStyle name="40% - Accent3 17" xfId="268"/>
    <cellStyle name="40% - Accent3 18" xfId="269"/>
    <cellStyle name="40% - Accent3 19" xfId="270"/>
    <cellStyle name="40% - Accent3 2" xfId="271"/>
    <cellStyle name="40% - Accent3 2 2" xfId="272"/>
    <cellStyle name="40% - Accent3 2 3" xfId="273"/>
    <cellStyle name="40% - Accent3 2 4" xfId="274"/>
    <cellStyle name="40% - Accent3 20" xfId="275"/>
    <cellStyle name="40% - Accent3 21" xfId="276"/>
    <cellStyle name="40% - Accent3 22" xfId="277"/>
    <cellStyle name="40% - Accent3 23" xfId="278"/>
    <cellStyle name="40% - Accent3 24" xfId="279"/>
    <cellStyle name="40% - Accent3 25" xfId="280"/>
    <cellStyle name="40% - Accent3 3" xfId="281"/>
    <cellStyle name="40% - Accent3 3 2" xfId="282"/>
    <cellStyle name="40% - Accent3 3 3" xfId="283"/>
    <cellStyle name="40% - Accent3 4" xfId="284"/>
    <cellStyle name="40% - Accent3 4 2" xfId="285"/>
    <cellStyle name="40% - Accent3 4 3" xfId="286"/>
    <cellStyle name="40% - Accent3 5" xfId="287"/>
    <cellStyle name="40% - Accent3 5 2" xfId="288"/>
    <cellStyle name="40% - Accent3 5 3" xfId="289"/>
    <cellStyle name="40% - Accent3 6" xfId="290"/>
    <cellStyle name="40% - Accent3 6 2" xfId="291"/>
    <cellStyle name="40% - Accent3 6 3" xfId="292"/>
    <cellStyle name="40% - Accent3 7" xfId="293"/>
    <cellStyle name="40% - Accent3 7 2" xfId="294"/>
    <cellStyle name="40% - Accent3 8" xfId="295"/>
    <cellStyle name="40% - Accent3 9" xfId="296"/>
    <cellStyle name="40% - Accent4 10" xfId="297"/>
    <cellStyle name="40% - Accent4 11" xfId="298"/>
    <cellStyle name="40% - Accent4 12" xfId="299"/>
    <cellStyle name="40% - Accent4 13" xfId="300"/>
    <cellStyle name="40% - Accent4 14" xfId="301"/>
    <cellStyle name="40% - Accent4 15" xfId="302"/>
    <cellStyle name="40% - Accent4 16" xfId="303"/>
    <cellStyle name="40% - Accent4 17" xfId="304"/>
    <cellStyle name="40% - Accent4 18" xfId="305"/>
    <cellStyle name="40% - Accent4 19" xfId="306"/>
    <cellStyle name="40% - Accent4 2" xfId="307"/>
    <cellStyle name="40% - Accent4 2 2" xfId="308"/>
    <cellStyle name="40% - Accent4 2 3" xfId="309"/>
    <cellStyle name="40% - Accent4 2 4" xfId="310"/>
    <cellStyle name="40% - Accent4 2 5" xfId="311"/>
    <cellStyle name="40% - Accent4 2 6" xfId="312"/>
    <cellStyle name="40% - Accent4 2 7" xfId="313"/>
    <cellStyle name="40% - Accent4 20" xfId="314"/>
    <cellStyle name="40% - Accent4 21" xfId="315"/>
    <cellStyle name="40% - Accent4 22" xfId="316"/>
    <cellStyle name="40% - Accent4 23" xfId="317"/>
    <cellStyle name="40% - Accent4 24" xfId="318"/>
    <cellStyle name="40% - Accent4 25" xfId="319"/>
    <cellStyle name="40% - Accent4 3" xfId="320"/>
    <cellStyle name="40% - Accent4 3 2" xfId="321"/>
    <cellStyle name="40% - Accent4 3 3" xfId="322"/>
    <cellStyle name="40% - Accent4 4" xfId="323"/>
    <cellStyle name="40% - Accent4 4 2" xfId="324"/>
    <cellStyle name="40% - Accent4 4 3" xfId="325"/>
    <cellStyle name="40% - Accent4 5" xfId="326"/>
    <cellStyle name="40% - Accent4 5 2" xfId="327"/>
    <cellStyle name="40% - Accent4 5 3" xfId="328"/>
    <cellStyle name="40% - Accent4 6" xfId="329"/>
    <cellStyle name="40% - Accent4 6 2" xfId="330"/>
    <cellStyle name="40% - Accent4 6 3" xfId="331"/>
    <cellStyle name="40% - Accent4 7" xfId="332"/>
    <cellStyle name="40% - Accent4 7 2" xfId="333"/>
    <cellStyle name="40% - Accent4 8" xfId="334"/>
    <cellStyle name="40% - Accent4 9" xfId="335"/>
    <cellStyle name="40% - Accent5 10" xfId="336"/>
    <cellStyle name="40% - Accent5 2" xfId="337"/>
    <cellStyle name="40% - Accent5 2 2" xfId="338"/>
    <cellStyle name="40% - Accent5 2 3" xfId="339"/>
    <cellStyle name="40% - Accent5 2 4" xfId="340"/>
    <cellStyle name="40% - Accent5 2 5" xfId="341"/>
    <cellStyle name="40% - Accent5 3" xfId="342"/>
    <cellStyle name="40% - Accent5 4" xfId="343"/>
    <cellStyle name="40% - Accent5 5" xfId="344"/>
    <cellStyle name="40% - Accent5 6" xfId="345"/>
    <cellStyle name="40% - Accent5 7" xfId="346"/>
    <cellStyle name="40% - Accent5 8" xfId="347"/>
    <cellStyle name="40% - Accent5 9" xfId="348"/>
    <cellStyle name="40% - Accent6 10" xfId="349"/>
    <cellStyle name="40% - Accent6 2" xfId="350"/>
    <cellStyle name="40% - Accent6 2 2" xfId="351"/>
    <cellStyle name="40% - Accent6 2 3" xfId="352"/>
    <cellStyle name="40% - Accent6 2 4" xfId="353"/>
    <cellStyle name="40% - Accent6 2 5" xfId="354"/>
    <cellStyle name="40% - Accent6 3" xfId="355"/>
    <cellStyle name="40% - Accent6 4" xfId="356"/>
    <cellStyle name="40% - Accent6 5" xfId="357"/>
    <cellStyle name="40% - Accent6 6" xfId="358"/>
    <cellStyle name="40% - Accent6 7" xfId="359"/>
    <cellStyle name="40% - Accent6 8" xfId="360"/>
    <cellStyle name="40% - Accent6 9" xfId="361"/>
    <cellStyle name="40% - Izcēlums1 2" xfId="362"/>
    <cellStyle name="40% - Izcēlums1 3" xfId="363"/>
    <cellStyle name="40% - Izcēlums2 2" xfId="364"/>
    <cellStyle name="40% - Izcēlums2 3" xfId="365"/>
    <cellStyle name="40% - Izcēlums3 2" xfId="366"/>
    <cellStyle name="40% - Izcēlums3 3" xfId="367"/>
    <cellStyle name="40% - Izcēlums4 2" xfId="368"/>
    <cellStyle name="40% - Izcēlums4 3" xfId="369"/>
    <cellStyle name="40% - Izcēlums5 2" xfId="370"/>
    <cellStyle name="40% - Izcēlums5 3" xfId="371"/>
    <cellStyle name="40% - Izcēlums6 2" xfId="372"/>
    <cellStyle name="40% - Izcēlums6 3" xfId="373"/>
    <cellStyle name="40% no 1. izcēluma" xfId="374"/>
    <cellStyle name="40% no 1. izcēluma 2" xfId="375"/>
    <cellStyle name="40% no 2. izcēluma" xfId="376"/>
    <cellStyle name="40% no 2. izcēluma 2" xfId="377"/>
    <cellStyle name="40% no 3. izcēluma" xfId="378"/>
    <cellStyle name="40% no 3. izcēluma 2" xfId="379"/>
    <cellStyle name="40% no 4. izcēluma" xfId="380"/>
    <cellStyle name="40% no 4. izcēluma 2" xfId="381"/>
    <cellStyle name="40% no 5. izcēluma" xfId="382"/>
    <cellStyle name="40% no 5. izcēluma 2" xfId="383"/>
    <cellStyle name="40% no 6. izcēluma" xfId="384"/>
    <cellStyle name="40% no 6. izcēluma 2" xfId="385"/>
    <cellStyle name="40% – rõhk1" xfId="386"/>
    <cellStyle name="40% – rõhk2" xfId="387"/>
    <cellStyle name="40% – rõhk3" xfId="388"/>
    <cellStyle name="40% – rõhk4" xfId="389"/>
    <cellStyle name="40% – rõhk5" xfId="390"/>
    <cellStyle name="40% – rõhk6" xfId="391"/>
    <cellStyle name="5. izcēlums" xfId="392"/>
    <cellStyle name="5. izcēlums 2" xfId="393"/>
    <cellStyle name="6. izcēlums" xfId="394"/>
    <cellStyle name="6. izcēlums 2" xfId="395"/>
    <cellStyle name="60% - Accent1 10" xfId="396"/>
    <cellStyle name="60% - Accent1 2" xfId="397"/>
    <cellStyle name="60% - Accent1 2 2" xfId="398"/>
    <cellStyle name="60% - Accent1 2 3" xfId="399"/>
    <cellStyle name="60% - Accent1 2 4" xfId="400"/>
    <cellStyle name="60% - Accent1 2 5" xfId="401"/>
    <cellStyle name="60% - Accent1 3" xfId="402"/>
    <cellStyle name="60% - Accent1 4" xfId="403"/>
    <cellStyle name="60% - Accent1 5" xfId="404"/>
    <cellStyle name="60% - Accent1 6" xfId="405"/>
    <cellStyle name="60% - Accent1 7" xfId="406"/>
    <cellStyle name="60% - Accent1 8" xfId="407"/>
    <cellStyle name="60% - Accent1 9" xfId="408"/>
    <cellStyle name="60% - Accent2 10" xfId="409"/>
    <cellStyle name="60% - Accent2 2" xfId="410"/>
    <cellStyle name="60% - Accent2 2 2" xfId="411"/>
    <cellStyle name="60% - Accent2 2 3" xfId="412"/>
    <cellStyle name="60% - Accent2 2 4" xfId="413"/>
    <cellStyle name="60% - Accent2 2 5" xfId="414"/>
    <cellStyle name="60% - Accent2 3" xfId="415"/>
    <cellStyle name="60% - Accent2 4" xfId="416"/>
    <cellStyle name="60% - Accent2 5" xfId="417"/>
    <cellStyle name="60% - Accent2 6" xfId="418"/>
    <cellStyle name="60% - Accent2 7" xfId="419"/>
    <cellStyle name="60% - Accent2 8" xfId="420"/>
    <cellStyle name="60% - Accent2 9" xfId="421"/>
    <cellStyle name="60% - Accent3 10" xfId="422"/>
    <cellStyle name="60% - Accent3 11" xfId="423"/>
    <cellStyle name="60% - Accent3 12" xfId="424"/>
    <cellStyle name="60% - Accent3 13" xfId="425"/>
    <cellStyle name="60% - Accent3 14" xfId="426"/>
    <cellStyle name="60% - Accent3 15" xfId="427"/>
    <cellStyle name="60% - Accent3 16" xfId="428"/>
    <cellStyle name="60% - Accent3 17" xfId="429"/>
    <cellStyle name="60% - Accent3 18" xfId="430"/>
    <cellStyle name="60% - Accent3 19" xfId="431"/>
    <cellStyle name="60% - Accent3 2" xfId="432"/>
    <cellStyle name="60% - Accent3 2 2" xfId="433"/>
    <cellStyle name="60% - Accent3 2 3" xfId="434"/>
    <cellStyle name="60% - Accent3 2 4" xfId="435"/>
    <cellStyle name="60% - Accent3 20" xfId="436"/>
    <cellStyle name="60% - Accent3 21" xfId="437"/>
    <cellStyle name="60% - Accent3 22" xfId="438"/>
    <cellStyle name="60% - Accent3 23" xfId="439"/>
    <cellStyle name="60% - Accent3 24" xfId="440"/>
    <cellStyle name="60% - Accent3 25" xfId="441"/>
    <cellStyle name="60% - Accent3 3" xfId="442"/>
    <cellStyle name="60% - Accent3 3 2" xfId="443"/>
    <cellStyle name="60% - Accent3 3 3" xfId="444"/>
    <cellStyle name="60% - Accent3 4" xfId="445"/>
    <cellStyle name="60% - Accent3 4 2" xfId="446"/>
    <cellStyle name="60% - Accent3 4 3" xfId="447"/>
    <cellStyle name="60% - Accent3 5" xfId="448"/>
    <cellStyle name="60% - Accent3 5 2" xfId="449"/>
    <cellStyle name="60% - Accent3 5 3" xfId="450"/>
    <cellStyle name="60% - Accent3 6" xfId="451"/>
    <cellStyle name="60% - Accent3 6 2" xfId="452"/>
    <cellStyle name="60% - Accent3 6 3" xfId="453"/>
    <cellStyle name="60% - Accent3 7" xfId="454"/>
    <cellStyle name="60% - Accent3 7 2" xfId="455"/>
    <cellStyle name="60% - Accent3 8" xfId="456"/>
    <cellStyle name="60% - Accent3 9" xfId="457"/>
    <cellStyle name="60% - Accent4 10" xfId="458"/>
    <cellStyle name="60% - Accent4 2" xfId="459"/>
    <cellStyle name="60% - Accent4 2 2" xfId="460"/>
    <cellStyle name="60% - Accent4 2 3" xfId="461"/>
    <cellStyle name="60% - Accent4 2 4" xfId="462"/>
    <cellStyle name="60% - Accent4 2 5" xfId="463"/>
    <cellStyle name="60% - Accent4 3" xfId="464"/>
    <cellStyle name="60% - Accent4 4" xfId="465"/>
    <cellStyle name="60% - Accent4 5" xfId="466"/>
    <cellStyle name="60% - Accent4 6" xfId="467"/>
    <cellStyle name="60% - Accent4 7" xfId="468"/>
    <cellStyle name="60% - Accent4 8" xfId="469"/>
    <cellStyle name="60% - Accent4 9" xfId="470"/>
    <cellStyle name="60% - Accent5 10" xfId="471"/>
    <cellStyle name="60% - Accent5 2" xfId="472"/>
    <cellStyle name="60% - Accent5 2 2" xfId="473"/>
    <cellStyle name="60% - Accent5 2 3" xfId="474"/>
    <cellStyle name="60% - Accent5 2 4" xfId="475"/>
    <cellStyle name="60% - Accent5 2 5" xfId="476"/>
    <cellStyle name="60% - Accent5 3" xfId="477"/>
    <cellStyle name="60% - Accent5 4" xfId="478"/>
    <cellStyle name="60% - Accent5 5" xfId="479"/>
    <cellStyle name="60% - Accent5 6" xfId="480"/>
    <cellStyle name="60% - Accent5 7" xfId="481"/>
    <cellStyle name="60% - Accent5 8" xfId="482"/>
    <cellStyle name="60% - Accent5 9" xfId="483"/>
    <cellStyle name="60% - Accent6 10" xfId="484"/>
    <cellStyle name="60% - Accent6 2" xfId="485"/>
    <cellStyle name="60% - Accent6 2 2" xfId="486"/>
    <cellStyle name="60% - Accent6 2 3" xfId="487"/>
    <cellStyle name="60% - Accent6 2 4" xfId="488"/>
    <cellStyle name="60% - Accent6 2 5" xfId="489"/>
    <cellStyle name="60% - Accent6 3" xfId="490"/>
    <cellStyle name="60% - Accent6 4" xfId="491"/>
    <cellStyle name="60% - Accent6 5" xfId="492"/>
    <cellStyle name="60% - Accent6 6" xfId="493"/>
    <cellStyle name="60% - Accent6 7" xfId="494"/>
    <cellStyle name="60% - Accent6 8" xfId="495"/>
    <cellStyle name="60% - Accent6 9" xfId="496"/>
    <cellStyle name="60% - Izcēlums1 2" xfId="497"/>
    <cellStyle name="60% - Izcēlums1 3" xfId="498"/>
    <cellStyle name="60% - Izcēlums2 2" xfId="499"/>
    <cellStyle name="60% - Izcēlums2 3" xfId="500"/>
    <cellStyle name="60% - Izcēlums3 2" xfId="501"/>
    <cellStyle name="60% - Izcēlums3 3" xfId="502"/>
    <cellStyle name="60% - Izcēlums4 2" xfId="503"/>
    <cellStyle name="60% - Izcēlums4 3" xfId="504"/>
    <cellStyle name="60% - Izcēlums5 2" xfId="505"/>
    <cellStyle name="60% - Izcēlums5 3" xfId="506"/>
    <cellStyle name="60% - Izcēlums6 2" xfId="507"/>
    <cellStyle name="60% - Izcēlums6 3" xfId="508"/>
    <cellStyle name="60% no 1. izcēluma" xfId="509"/>
    <cellStyle name="60% no 1. izcēluma 2" xfId="510"/>
    <cellStyle name="60% no 2. izcēluma" xfId="511"/>
    <cellStyle name="60% no 2. izcēluma 2" xfId="512"/>
    <cellStyle name="60% no 3. izcēluma" xfId="513"/>
    <cellStyle name="60% no 3. izcēluma 2" xfId="514"/>
    <cellStyle name="60% no 4. izcēluma" xfId="515"/>
    <cellStyle name="60% no 4. izcēluma 2" xfId="516"/>
    <cellStyle name="60% no 5. izcēluma" xfId="517"/>
    <cellStyle name="60% no 5. izcēluma 2" xfId="518"/>
    <cellStyle name="60% no 6. izcēluma" xfId="519"/>
    <cellStyle name="60% no 6. izcēluma 2" xfId="520"/>
    <cellStyle name="60% – rõhk1" xfId="521"/>
    <cellStyle name="60% – rõhk2" xfId="522"/>
    <cellStyle name="60% – rõhk3" xfId="523"/>
    <cellStyle name="60% – rõhk4" xfId="524"/>
    <cellStyle name="60% – rõhk5" xfId="525"/>
    <cellStyle name="60% – rõhk6" xfId="526"/>
    <cellStyle name="_UAS_VS" xfId="527"/>
    <cellStyle name="_UAS_VS 2" xfId="528"/>
    <cellStyle name="Accent1 10" xfId="529"/>
    <cellStyle name="Accent1 2" xfId="530"/>
    <cellStyle name="Accent1 2 2" xfId="531"/>
    <cellStyle name="Accent1 2 3" xfId="532"/>
    <cellStyle name="Accent1 2 4" xfId="533"/>
    <cellStyle name="Accent1 2 5" xfId="534"/>
    <cellStyle name="Accent1 2 6" xfId="535"/>
    <cellStyle name="Accent1 2 7" xfId="536"/>
    <cellStyle name="Accent1 3" xfId="537"/>
    <cellStyle name="Accent1 4" xfId="538"/>
    <cellStyle name="Accent1 5" xfId="539"/>
    <cellStyle name="Accent1 6" xfId="540"/>
    <cellStyle name="Accent1 7" xfId="541"/>
    <cellStyle name="Accent1 8" xfId="542"/>
    <cellStyle name="Accent1 9" xfId="543"/>
    <cellStyle name="Accent2 10" xfId="544"/>
    <cellStyle name="Accent2 2" xfId="545"/>
    <cellStyle name="Accent2 2 2" xfId="546"/>
    <cellStyle name="Accent2 2 3" xfId="547"/>
    <cellStyle name="Accent2 2 4" xfId="548"/>
    <cellStyle name="Accent2 2 5" xfId="549"/>
    <cellStyle name="Accent2 2 6" xfId="550"/>
    <cellStyle name="Accent2 2 7" xfId="551"/>
    <cellStyle name="Accent2 3" xfId="552"/>
    <cellStyle name="Accent2 4" xfId="553"/>
    <cellStyle name="Accent2 5" xfId="554"/>
    <cellStyle name="Accent2 6" xfId="555"/>
    <cellStyle name="Accent2 7" xfId="556"/>
    <cellStyle name="Accent2 8" xfId="557"/>
    <cellStyle name="Accent2 9" xfId="558"/>
    <cellStyle name="Accent3 10" xfId="559"/>
    <cellStyle name="Accent3 2" xfId="560"/>
    <cellStyle name="Accent3 2 2" xfId="561"/>
    <cellStyle name="Accent3 2 3" xfId="562"/>
    <cellStyle name="Accent3 2 4" xfId="563"/>
    <cellStyle name="Accent3 2 5" xfId="564"/>
    <cellStyle name="Accent3 3" xfId="565"/>
    <cellStyle name="Accent3 4" xfId="566"/>
    <cellStyle name="Accent3 5" xfId="567"/>
    <cellStyle name="Accent3 6" xfId="568"/>
    <cellStyle name="Accent3 7" xfId="569"/>
    <cellStyle name="Accent3 8" xfId="570"/>
    <cellStyle name="Accent3 9" xfId="571"/>
    <cellStyle name="Accent4 10" xfId="572"/>
    <cellStyle name="Accent4 2" xfId="573"/>
    <cellStyle name="Accent4 2 2" xfId="574"/>
    <cellStyle name="Accent4 2 3" xfId="575"/>
    <cellStyle name="Accent4 2 4" xfId="576"/>
    <cellStyle name="Accent4 2 5" xfId="577"/>
    <cellStyle name="Accent4 3" xfId="578"/>
    <cellStyle name="Accent4 4" xfId="579"/>
    <cellStyle name="Accent4 5" xfId="580"/>
    <cellStyle name="Accent4 6" xfId="581"/>
    <cellStyle name="Accent4 7" xfId="582"/>
    <cellStyle name="Accent4 8" xfId="583"/>
    <cellStyle name="Accent4 9" xfId="584"/>
    <cellStyle name="Accent5 10" xfId="585"/>
    <cellStyle name="Accent5 2" xfId="586"/>
    <cellStyle name="Accent5 2 2" xfId="587"/>
    <cellStyle name="Accent5 2 3" xfId="588"/>
    <cellStyle name="Accent5 2 4" xfId="589"/>
    <cellStyle name="Accent5 2 5" xfId="590"/>
    <cellStyle name="Accent5 3" xfId="591"/>
    <cellStyle name="Accent5 4" xfId="592"/>
    <cellStyle name="Accent5 5" xfId="593"/>
    <cellStyle name="Accent5 6" xfId="594"/>
    <cellStyle name="Accent5 7" xfId="595"/>
    <cellStyle name="Accent5 8" xfId="596"/>
    <cellStyle name="Accent5 9" xfId="597"/>
    <cellStyle name="Accent6 10" xfId="598"/>
    <cellStyle name="Accent6 2" xfId="599"/>
    <cellStyle name="Accent6 2 2" xfId="600"/>
    <cellStyle name="Accent6 2 3" xfId="601"/>
    <cellStyle name="Accent6 2 4" xfId="602"/>
    <cellStyle name="Accent6 2 5" xfId="603"/>
    <cellStyle name="Accent6 3" xfId="604"/>
    <cellStyle name="Accent6 4" xfId="605"/>
    <cellStyle name="Accent6 5" xfId="606"/>
    <cellStyle name="Accent6 6" xfId="607"/>
    <cellStyle name="Accent6 7" xfId="608"/>
    <cellStyle name="Accent6 8" xfId="609"/>
    <cellStyle name="Accent6 9" xfId="610"/>
    <cellStyle name="Aprēķināšana" xfId="611"/>
    <cellStyle name="Aprēķināšana 2" xfId="612"/>
    <cellStyle name="Aprēķināšana 2 2" xfId="613"/>
    <cellStyle name="Aprēķināšana 2 2 2" xfId="614"/>
    <cellStyle name="Aprēķināšana 3" xfId="615"/>
    <cellStyle name="Aprēķināšana 3 2" xfId="616"/>
    <cellStyle name="Arvutus" xfId="617"/>
    <cellStyle name="Atdalītāji_862_Elizabetes_21A_rekonstrukcija" xfId="618"/>
    <cellStyle name="Bad 10" xfId="619"/>
    <cellStyle name="Bad 2" xfId="620"/>
    <cellStyle name="Bad 2 2" xfId="621"/>
    <cellStyle name="Bad 2 3" xfId="622"/>
    <cellStyle name="Bad 2 4" xfId="623"/>
    <cellStyle name="Bad 2 5" xfId="624"/>
    <cellStyle name="Bad 3" xfId="625"/>
    <cellStyle name="Bad 4" xfId="626"/>
    <cellStyle name="Bad 5" xfId="627"/>
    <cellStyle name="Bad 6" xfId="628"/>
    <cellStyle name="Bad 7" xfId="629"/>
    <cellStyle name="Bad 8" xfId="630"/>
    <cellStyle name="Bad 9" xfId="631"/>
    <cellStyle name="Brīdinājuma teksts" xfId="632"/>
    <cellStyle name="Brīdinājuma teksts 2" xfId="633"/>
    <cellStyle name="Brīdinājuma teksts 2 2" xfId="634"/>
    <cellStyle name="Brīdinājuma teksts 2 2 2" xfId="635"/>
    <cellStyle name="Brīdinājuma teksts 3" xfId="636"/>
    <cellStyle name="Brīdinājuma teksts 3 2" xfId="637"/>
    <cellStyle name="Calculation" xfId="638"/>
    <cellStyle name="Calculation 10" xfId="639"/>
    <cellStyle name="Calculation 11" xfId="640"/>
    <cellStyle name="Calculation 12" xfId="641"/>
    <cellStyle name="Calculation 13" xfId="642"/>
    <cellStyle name="Calculation 14" xfId="643"/>
    <cellStyle name="Calculation 15" xfId="644"/>
    <cellStyle name="Calculation 16" xfId="645"/>
    <cellStyle name="Calculation 17" xfId="646"/>
    <cellStyle name="Calculation 18" xfId="647"/>
    <cellStyle name="Calculation 19" xfId="648"/>
    <cellStyle name="Calculation 2" xfId="649"/>
    <cellStyle name="Calculation 2 2" xfId="650"/>
    <cellStyle name="Calculation 2 3" xfId="651"/>
    <cellStyle name="Calculation 2 4" xfId="652"/>
    <cellStyle name="Calculation 2 5" xfId="653"/>
    <cellStyle name="Calculation 2 6" xfId="654"/>
    <cellStyle name="Calculation 20" xfId="655"/>
    <cellStyle name="Calculation 21" xfId="656"/>
    <cellStyle name="Calculation 22" xfId="657"/>
    <cellStyle name="Calculation 23" xfId="658"/>
    <cellStyle name="Calculation 24" xfId="659"/>
    <cellStyle name="Calculation 25" xfId="660"/>
    <cellStyle name="Calculation 3" xfId="661"/>
    <cellStyle name="Calculation 3 2" xfId="662"/>
    <cellStyle name="Calculation 3 3" xfId="663"/>
    <cellStyle name="Calculation 3 4" xfId="664"/>
    <cellStyle name="Calculation 4" xfId="665"/>
    <cellStyle name="Calculation 4 2" xfId="666"/>
    <cellStyle name="Calculation 4 3" xfId="667"/>
    <cellStyle name="Calculation 5" xfId="668"/>
    <cellStyle name="Calculation 5 2" xfId="669"/>
    <cellStyle name="Calculation 5 3" xfId="670"/>
    <cellStyle name="Calculation 6" xfId="671"/>
    <cellStyle name="Calculation 6 2" xfId="672"/>
    <cellStyle name="Calculation 6 3" xfId="673"/>
    <cellStyle name="Calculation 7" xfId="674"/>
    <cellStyle name="Calculation 7 2" xfId="675"/>
    <cellStyle name="Calculation 8" xfId="676"/>
    <cellStyle name="Calculation 9" xfId="677"/>
    <cellStyle name="Check Cell 10" xfId="678"/>
    <cellStyle name="Check Cell 2" xfId="679"/>
    <cellStyle name="Check Cell 2 2" xfId="680"/>
    <cellStyle name="Check Cell 2 3" xfId="681"/>
    <cellStyle name="Check Cell 2 4" xfId="682"/>
    <cellStyle name="Check Cell 2 5" xfId="683"/>
    <cellStyle name="Check Cell 3" xfId="684"/>
    <cellStyle name="Check Cell 4" xfId="685"/>
    <cellStyle name="Check Cell 5" xfId="686"/>
    <cellStyle name="Check Cell 6" xfId="687"/>
    <cellStyle name="Check Cell 7" xfId="688"/>
    <cellStyle name="Check Cell 8" xfId="689"/>
    <cellStyle name="Check Cell 9" xfId="690"/>
    <cellStyle name="Comma 10" xfId="691"/>
    <cellStyle name="Comma 10 2" xfId="692"/>
    <cellStyle name="Comma 11" xfId="693"/>
    <cellStyle name="Comma 11 2" xfId="694"/>
    <cellStyle name="Comma 12" xfId="695"/>
    <cellStyle name="Comma 12 2" xfId="696"/>
    <cellStyle name="Comma 13" xfId="697"/>
    <cellStyle name="Comma 13 2" xfId="698"/>
    <cellStyle name="Comma 14" xfId="699"/>
    <cellStyle name="Comma 14 2" xfId="700"/>
    <cellStyle name="Comma 15" xfId="701"/>
    <cellStyle name="Comma 15 2" xfId="702"/>
    <cellStyle name="Comma 16" xfId="703"/>
    <cellStyle name="Comma 16 2" xfId="704"/>
    <cellStyle name="Comma 17" xfId="705"/>
    <cellStyle name="Comma 17 2" xfId="706"/>
    <cellStyle name="Comma 18" xfId="707"/>
    <cellStyle name="Comma 18 2" xfId="708"/>
    <cellStyle name="Comma 19" xfId="709"/>
    <cellStyle name="Comma 19 2" xfId="710"/>
    <cellStyle name="Comma 2" xfId="711"/>
    <cellStyle name="Comma 2 2" xfId="712"/>
    <cellStyle name="Comma 2 2 2" xfId="713"/>
    <cellStyle name="Comma 2 2 2 2" xfId="714"/>
    <cellStyle name="Comma 2 2 3" xfId="715"/>
    <cellStyle name="Comma 2 3" xfId="716"/>
    <cellStyle name="Comma 2 3 2" xfId="717"/>
    <cellStyle name="Comma 2 3 3" xfId="718"/>
    <cellStyle name="Comma 2 4" xfId="719"/>
    <cellStyle name="Comma 2 5" xfId="720"/>
    <cellStyle name="Comma 2 5 2" xfId="721"/>
    <cellStyle name="Comma 2 6" xfId="722"/>
    <cellStyle name="Comma 2 7" xfId="723"/>
    <cellStyle name="Comma 20" xfId="724"/>
    <cellStyle name="Comma 20 2" xfId="725"/>
    <cellStyle name="Comma 21" xfId="726"/>
    <cellStyle name="Comma 21 2" xfId="727"/>
    <cellStyle name="Comma 22" xfId="728"/>
    <cellStyle name="Comma 22 2" xfId="729"/>
    <cellStyle name="Comma 23" xfId="730"/>
    <cellStyle name="Comma 24" xfId="731"/>
    <cellStyle name="Comma 25" xfId="732"/>
    <cellStyle name="Comma 26" xfId="733"/>
    <cellStyle name="Comma 27" xfId="734"/>
    <cellStyle name="Comma 28" xfId="735"/>
    <cellStyle name="Comma 29" xfId="736"/>
    <cellStyle name="Comma 2_BA" xfId="737"/>
    <cellStyle name="Comma 3" xfId="738"/>
    <cellStyle name="Comma 3 2" xfId="739"/>
    <cellStyle name="Comma 3 2 2" xfId="740"/>
    <cellStyle name="Comma 3 3" xfId="741"/>
    <cellStyle name="Comma 3 3 2" xfId="742"/>
    <cellStyle name="Comma 3 3 3" xfId="743"/>
    <cellStyle name="Comma 3 4" xfId="744"/>
    <cellStyle name="Comma 3 5" xfId="745"/>
    <cellStyle name="Comma 3 6" xfId="746"/>
    <cellStyle name="Comma 3 7" xfId="747"/>
    <cellStyle name="Comma 3 8" xfId="748"/>
    <cellStyle name="Comma 3 9" xfId="749"/>
    <cellStyle name="Comma 30" xfId="750"/>
    <cellStyle name="Comma 31" xfId="751"/>
    <cellStyle name="Comma 32" xfId="752"/>
    <cellStyle name="Comma 33" xfId="753"/>
    <cellStyle name="Comma 34" xfId="754"/>
    <cellStyle name="Comma 35" xfId="755"/>
    <cellStyle name="Comma 36" xfId="756"/>
    <cellStyle name="Comma 37" xfId="757"/>
    <cellStyle name="Comma 38" xfId="758"/>
    <cellStyle name="Comma 39" xfId="759"/>
    <cellStyle name="Comma 4" xfId="760"/>
    <cellStyle name="Comma 4 2" xfId="761"/>
    <cellStyle name="Comma 4 3" xfId="762"/>
    <cellStyle name="Comma 4 4" xfId="763"/>
    <cellStyle name="Comma 4 4 2" xfId="764"/>
    <cellStyle name="Comma 4 5" xfId="765"/>
    <cellStyle name="Comma 4 6" xfId="766"/>
    <cellStyle name="Comma 40" xfId="767"/>
    <cellStyle name="Comma 41" xfId="768"/>
    <cellStyle name="Comma 42" xfId="769"/>
    <cellStyle name="Comma 43" xfId="770"/>
    <cellStyle name="Comma 44" xfId="771"/>
    <cellStyle name="Comma 45" xfId="772"/>
    <cellStyle name="Comma 46" xfId="773"/>
    <cellStyle name="Comma 47" xfId="774"/>
    <cellStyle name="Comma 48" xfId="775"/>
    <cellStyle name="Comma 5" xfId="776"/>
    <cellStyle name="Comma 5 2" xfId="777"/>
    <cellStyle name="Comma 5 3" xfId="778"/>
    <cellStyle name="Comma 5 4" xfId="779"/>
    <cellStyle name="Comma 5 4 2" xfId="780"/>
    <cellStyle name="Comma 5 5" xfId="781"/>
    <cellStyle name="Comma 6" xfId="782"/>
    <cellStyle name="Comma 6 2" xfId="783"/>
    <cellStyle name="Comma 6 3" xfId="784"/>
    <cellStyle name="Comma 6 4" xfId="785"/>
    <cellStyle name="Comma 6 4 2" xfId="786"/>
    <cellStyle name="Comma 6 5" xfId="787"/>
    <cellStyle name="Comma 7" xfId="788"/>
    <cellStyle name="Comma 7 2" xfId="789"/>
    <cellStyle name="Comma 7 3" xfId="790"/>
    <cellStyle name="Comma 7 4" xfId="791"/>
    <cellStyle name="Comma 7 4 2" xfId="792"/>
    <cellStyle name="Comma 7 5" xfId="793"/>
    <cellStyle name="Comma 8" xfId="794"/>
    <cellStyle name="Comma 8 2" xfId="795"/>
    <cellStyle name="Comma 8 3" xfId="796"/>
    <cellStyle name="Comma 8 4" xfId="797"/>
    <cellStyle name="Comma 8 4 2" xfId="798"/>
    <cellStyle name="Comma 8 5" xfId="799"/>
    <cellStyle name="Comma 9" xfId="800"/>
    <cellStyle name="Comma 9 2" xfId="801"/>
    <cellStyle name="Explanatory Text 2" xfId="802"/>
    <cellStyle name="Explanatory Text 2 2" xfId="803"/>
    <cellStyle name="Explanatory Text 2 2 2" xfId="804"/>
    <cellStyle name="Explanatory Text 2 3" xfId="805"/>
    <cellStyle name="Explanatory Text 2 4" xfId="806"/>
    <cellStyle name="Explanatory Text 3" xfId="807"/>
    <cellStyle name="Explanatory Text 4" xfId="808"/>
    <cellStyle name="Explanatory Text 5" xfId="809"/>
    <cellStyle name="Explanatory Text 6" xfId="810"/>
    <cellStyle name="Explanatory Text 7" xfId="811"/>
    <cellStyle name="Explanatory Text 8" xfId="812"/>
    <cellStyle name="Explanatory Text 9" xfId="813"/>
    <cellStyle name="Good 10" xfId="814"/>
    <cellStyle name="Good 2" xfId="815"/>
    <cellStyle name="Good 2 2" xfId="816"/>
    <cellStyle name="Good 2 3" xfId="817"/>
    <cellStyle name="Good 2 4" xfId="818"/>
    <cellStyle name="Good 2 5" xfId="819"/>
    <cellStyle name="Good 3" xfId="820"/>
    <cellStyle name="Good 4" xfId="821"/>
    <cellStyle name="Good 5" xfId="822"/>
    <cellStyle name="Good 6" xfId="823"/>
    <cellStyle name="Good 7" xfId="824"/>
    <cellStyle name="Good 8" xfId="825"/>
    <cellStyle name="Good 9" xfId="826"/>
    <cellStyle name="Halb" xfId="827"/>
    <cellStyle name="Hea" xfId="828"/>
    <cellStyle name="Heading 1 10" xfId="829"/>
    <cellStyle name="Heading 1 2" xfId="830"/>
    <cellStyle name="Heading 1 2 2" xfId="831"/>
    <cellStyle name="Heading 1 2 3" xfId="832"/>
    <cellStyle name="Heading 1 2 4" xfId="833"/>
    <cellStyle name="Heading 1 3" xfId="834"/>
    <cellStyle name="Heading 1 4" xfId="835"/>
    <cellStyle name="Heading 1 5" xfId="836"/>
    <cellStyle name="Heading 1 6" xfId="837"/>
    <cellStyle name="Heading 1 7" xfId="838"/>
    <cellStyle name="Heading 1 8" xfId="839"/>
    <cellStyle name="Heading 1 9" xfId="840"/>
    <cellStyle name="Heading 2 2" xfId="841"/>
    <cellStyle name="Heading 2 2 2" xfId="842"/>
    <cellStyle name="Heading 2 2 3" xfId="843"/>
    <cellStyle name="Heading 2 2 4" xfId="844"/>
    <cellStyle name="Heading 2 3" xfId="845"/>
    <cellStyle name="Heading 2 4" xfId="846"/>
    <cellStyle name="Heading 2 5" xfId="847"/>
    <cellStyle name="Heading 2 6" xfId="848"/>
    <cellStyle name="Heading 2 7" xfId="849"/>
    <cellStyle name="Heading 2 8" xfId="850"/>
    <cellStyle name="Heading 2 9" xfId="851"/>
    <cellStyle name="Heading 3 2" xfId="852"/>
    <cellStyle name="Heading 3 2 2" xfId="853"/>
    <cellStyle name="Heading 3 2 3" xfId="854"/>
    <cellStyle name="Heading 3 2 4" xfId="855"/>
    <cellStyle name="Heading 3 3" xfId="856"/>
    <cellStyle name="Heading 3 4" xfId="857"/>
    <cellStyle name="Heading 3 5" xfId="858"/>
    <cellStyle name="Heading 3 6" xfId="859"/>
    <cellStyle name="Heading 3 7" xfId="860"/>
    <cellStyle name="Heading 3 8" xfId="861"/>
    <cellStyle name="Heading 3 9" xfId="862"/>
    <cellStyle name="Heading 4 2" xfId="863"/>
    <cellStyle name="Heading 4 2 2" xfId="864"/>
    <cellStyle name="Heading 4 2 3" xfId="865"/>
    <cellStyle name="Heading 4 2 4" xfId="866"/>
    <cellStyle name="Heading 4 3" xfId="867"/>
    <cellStyle name="Heading 4 4" xfId="868"/>
    <cellStyle name="Heading 4 5" xfId="869"/>
    <cellStyle name="Heading 4 6" xfId="870"/>
    <cellStyle name="Heading 4 7" xfId="871"/>
    <cellStyle name="Heading 4 8" xfId="872"/>
    <cellStyle name="Heading 4 9" xfId="873"/>
    <cellStyle name="Heading1 1" xfId="874"/>
    <cellStyle name="Hipersaite 2" xfId="875"/>
    <cellStyle name="Hipersaite 3" xfId="876"/>
    <cellStyle name="Hoiatustekst" xfId="877"/>
    <cellStyle name="Ievade" xfId="878"/>
    <cellStyle name="Ievade 2" xfId="879"/>
    <cellStyle name="Ievade 2 2" xfId="880"/>
    <cellStyle name="Ievade 2 2 2" xfId="881"/>
    <cellStyle name="Ievade 3" xfId="882"/>
    <cellStyle name="Ievade 3 2" xfId="883"/>
    <cellStyle name="Input" xfId="884"/>
    <cellStyle name="Input 10" xfId="885"/>
    <cellStyle name="Input 11" xfId="886"/>
    <cellStyle name="Input 12" xfId="887"/>
    <cellStyle name="Input 13" xfId="888"/>
    <cellStyle name="Input 14" xfId="889"/>
    <cellStyle name="Input 15" xfId="890"/>
    <cellStyle name="Input 16" xfId="891"/>
    <cellStyle name="Input 17" xfId="892"/>
    <cellStyle name="Input 18" xfId="893"/>
    <cellStyle name="Input 19" xfId="894"/>
    <cellStyle name="Input 2" xfId="895"/>
    <cellStyle name="Input 2 2" xfId="896"/>
    <cellStyle name="Input 2 3" xfId="897"/>
    <cellStyle name="Input 2 4" xfId="898"/>
    <cellStyle name="Input 20" xfId="899"/>
    <cellStyle name="Input 21" xfId="900"/>
    <cellStyle name="Input 22" xfId="901"/>
    <cellStyle name="Input 23" xfId="902"/>
    <cellStyle name="Input 24" xfId="903"/>
    <cellStyle name="Input 25" xfId="904"/>
    <cellStyle name="Input 3" xfId="905"/>
    <cellStyle name="Input 3 2" xfId="906"/>
    <cellStyle name="Input 3 3" xfId="907"/>
    <cellStyle name="Input 3 4" xfId="908"/>
    <cellStyle name="Input 4" xfId="909"/>
    <cellStyle name="Input 4 2" xfId="910"/>
    <cellStyle name="Input 4 3" xfId="911"/>
    <cellStyle name="Input 5" xfId="912"/>
    <cellStyle name="Input 5 2" xfId="913"/>
    <cellStyle name="Input 5 3" xfId="914"/>
    <cellStyle name="Input 6" xfId="915"/>
    <cellStyle name="Input 6 2" xfId="916"/>
    <cellStyle name="Input 6 3" xfId="917"/>
    <cellStyle name="Input 7" xfId="918"/>
    <cellStyle name="Input 7 2" xfId="919"/>
    <cellStyle name="Input 8" xfId="920"/>
    <cellStyle name="Input 9" xfId="921"/>
    <cellStyle name="Izcēlums1 2" xfId="922"/>
    <cellStyle name="Izcēlums1 3" xfId="923"/>
    <cellStyle name="Izcēlums2" xfId="924"/>
    <cellStyle name="Izcēlums2 2" xfId="925"/>
    <cellStyle name="Izcēlums2 3" xfId="926"/>
    <cellStyle name="Izcēlums3" xfId="927"/>
    <cellStyle name="Izcēlums3 2" xfId="928"/>
    <cellStyle name="Izcēlums3 3" xfId="929"/>
    <cellStyle name="Izcēlums4" xfId="930"/>
    <cellStyle name="Izcēlums4 2" xfId="931"/>
    <cellStyle name="Izcēlums4 3" xfId="932"/>
    <cellStyle name="Izcēlums5" xfId="933"/>
    <cellStyle name="Izcēlums5 2" xfId="934"/>
    <cellStyle name="Izcēlums5 3" xfId="935"/>
    <cellStyle name="Izcēlums6" xfId="936"/>
    <cellStyle name="Izcēlums6 2" xfId="937"/>
    <cellStyle name="Izcēlums6 3" xfId="938"/>
    <cellStyle name="Izvade" xfId="939"/>
    <cellStyle name="Izvade 2" xfId="940"/>
    <cellStyle name="Izvade 2 2" xfId="941"/>
    <cellStyle name="Izvade 2 2 2" xfId="942"/>
    <cellStyle name="Izvade 3" xfId="943"/>
    <cellStyle name="Izvade 3 2" xfId="944"/>
    <cellStyle name="Kokku" xfId="945"/>
    <cellStyle name="Komats 2" xfId="946"/>
    <cellStyle name="Komats 2 2" xfId="947"/>
    <cellStyle name="Komats 2 3" xfId="948"/>
    <cellStyle name="Komats 2 4" xfId="949"/>
    <cellStyle name="Komats 3" xfId="950"/>
    <cellStyle name="Komats 3 2" xfId="951"/>
    <cellStyle name="Kontrolli lahtrit" xfId="952"/>
    <cellStyle name="Kopsumma" xfId="953"/>
    <cellStyle name="Kopsumma 2" xfId="954"/>
    <cellStyle name="Kopsumma 2 2" xfId="955"/>
    <cellStyle name="Kopsumma 2 2 2" xfId="956"/>
    <cellStyle name="Kopsumma 3" xfId="957"/>
    <cellStyle name="Kopsumma 3 2" xfId="958"/>
    <cellStyle name="Labs 2" xfId="959"/>
    <cellStyle name="Lingitud lahter" xfId="960"/>
    <cellStyle name="Linked Cell 2" xfId="961"/>
    <cellStyle name="Linked Cell 2 2" xfId="962"/>
    <cellStyle name="Linked Cell 2 3" xfId="963"/>
    <cellStyle name="Linked Cell 2 4" xfId="964"/>
    <cellStyle name="Linked Cell 3" xfId="965"/>
    <cellStyle name="Linked Cell 4" xfId="966"/>
    <cellStyle name="Linked Cell 5" xfId="967"/>
    <cellStyle name="Linked Cell 6" xfId="968"/>
    <cellStyle name="Linked Cell 7" xfId="969"/>
    <cellStyle name="Linked Cell 8" xfId="970"/>
    <cellStyle name="Linked Cell 9" xfId="971"/>
    <cellStyle name="Märkus" xfId="972"/>
    <cellStyle name="Neitrāls" xfId="973"/>
    <cellStyle name="Neitrāls 2" xfId="974"/>
    <cellStyle name="Neitrāls 2 2" xfId="975"/>
    <cellStyle name="Neitrāls 2 2 2" xfId="976"/>
    <cellStyle name="Neitrāls 3" xfId="977"/>
    <cellStyle name="Neitrāls 3 2" xfId="978"/>
    <cellStyle name="Neutraalne" xfId="979"/>
    <cellStyle name="Neutral 1" xfId="980"/>
    <cellStyle name="Neutral 10" xfId="981"/>
    <cellStyle name="Neutral 2" xfId="982"/>
    <cellStyle name="Neutral 2 2" xfId="983"/>
    <cellStyle name="Neutral 2 3" xfId="984"/>
    <cellStyle name="Neutral 2 4" xfId="985"/>
    <cellStyle name="Neutral 2 5" xfId="986"/>
    <cellStyle name="Neutral 3" xfId="987"/>
    <cellStyle name="Neutral 3 2" xfId="988"/>
    <cellStyle name="Neutral 4" xfId="989"/>
    <cellStyle name="Neutral 5" xfId="990"/>
    <cellStyle name="Neutral 6" xfId="991"/>
    <cellStyle name="Neutral 7" xfId="992"/>
    <cellStyle name="Neutral 8" xfId="993"/>
    <cellStyle name="Neutral 9" xfId="994"/>
    <cellStyle name="Normaallaad 2" xfId="995"/>
    <cellStyle name="Normal 10" xfId="996"/>
    <cellStyle name="Normal 10 2" xfId="997"/>
    <cellStyle name="Normal 11" xfId="998"/>
    <cellStyle name="Normal 11 2" xfId="999"/>
    <cellStyle name="Normal 11 2 2" xfId="1000"/>
    <cellStyle name="Normal 11 3" xfId="1001"/>
    <cellStyle name="Normal 11 3 2" xfId="1002"/>
    <cellStyle name="Normal 11 3 3" xfId="1003"/>
    <cellStyle name="Normal 11 4" xfId="1004"/>
    <cellStyle name="Normal 11 5" xfId="1005"/>
    <cellStyle name="Normal 11 5 2" xfId="1006"/>
    <cellStyle name="Normal 11 7 2" xfId="1007"/>
    <cellStyle name="Normal 12" xfId="1008"/>
    <cellStyle name="Normal 12 2" xfId="1009"/>
    <cellStyle name="Normal 12 2 2" xfId="1010"/>
    <cellStyle name="Normal 12 3" xfId="1011"/>
    <cellStyle name="Normal 12 3 2" xfId="1012"/>
    <cellStyle name="Normal 12_BA" xfId="1013"/>
    <cellStyle name="Normal 13" xfId="1014"/>
    <cellStyle name="Normal 13 2" xfId="1015"/>
    <cellStyle name="Normal 13 3" xfId="1016"/>
    <cellStyle name="Normal 13 4" xfId="1017"/>
    <cellStyle name="Normal 13_spungeni_sporta_zale_ tame" xfId="1018"/>
    <cellStyle name="Normal 14" xfId="1019"/>
    <cellStyle name="Normal 14 2" xfId="1020"/>
    <cellStyle name="Normal 14 3" xfId="1021"/>
    <cellStyle name="Normal 15" xfId="1022"/>
    <cellStyle name="Normal 15 2" xfId="1023"/>
    <cellStyle name="Normal 15 3" xfId="1024"/>
    <cellStyle name="Normal 15 4" xfId="1025"/>
    <cellStyle name="Normal 15 5" xfId="1026"/>
    <cellStyle name="Normal 15_1.TS_IS" xfId="1027"/>
    <cellStyle name="Normal 16" xfId="1028"/>
    <cellStyle name="Normal 17" xfId="1029"/>
    <cellStyle name="Normal 18" xfId="1030"/>
    <cellStyle name="Normal 19" xfId="1031"/>
    <cellStyle name="Normal 19 2" xfId="1032"/>
    <cellStyle name="Normal 2" xfId="1033"/>
    <cellStyle name="Normal 2 10" xfId="1034"/>
    <cellStyle name="Normal 2 11" xfId="1035"/>
    <cellStyle name="Normal 2 2" xfId="1036"/>
    <cellStyle name="Normal 2 2 2" xfId="1037"/>
    <cellStyle name="Normal 2 2 2 2" xfId="1038"/>
    <cellStyle name="Normal 2 2 2 3" xfId="1039"/>
    <cellStyle name="Normal 2 2 3" xfId="1040"/>
    <cellStyle name="Normal 2 2 3 2" xfId="1041"/>
    <cellStyle name="Normal 2 2 3 3" xfId="1042"/>
    <cellStyle name="Normal 2 2 3 4" xfId="1043"/>
    <cellStyle name="Normal 2 2 4" xfId="1044"/>
    <cellStyle name="Normal 2 2 5" xfId="1045"/>
    <cellStyle name="Normal 2 3" xfId="1046"/>
    <cellStyle name="Normal 2 3 2" xfId="1047"/>
    <cellStyle name="Normal 2 3 2 2" xfId="1048"/>
    <cellStyle name="Normal 2 3 2 3" xfId="1049"/>
    <cellStyle name="Normal 2 3 3" xfId="1050"/>
    <cellStyle name="Normal 2 3 3 2" xfId="1051"/>
    <cellStyle name="Normal 2 3 4" xfId="1052"/>
    <cellStyle name="Normal 2 3 5" xfId="1053"/>
    <cellStyle name="Normal 2 3 6" xfId="1054"/>
    <cellStyle name="Normal 2 3 7" xfId="1055"/>
    <cellStyle name="Normal 2 4" xfId="1056"/>
    <cellStyle name="Normal 2 5" xfId="1057"/>
    <cellStyle name="Normal 2 5 2" xfId="1058"/>
    <cellStyle name="Normal 2 6" xfId="1059"/>
    <cellStyle name="Normal 2 7" xfId="1060"/>
    <cellStyle name="Normal 2 8" xfId="1061"/>
    <cellStyle name="Normal 2 9" xfId="1062"/>
    <cellStyle name="Normal 20" xfId="1063"/>
    <cellStyle name="Normal 21" xfId="1064"/>
    <cellStyle name="Normal 22" xfId="1065"/>
    <cellStyle name="Normal 23" xfId="1066"/>
    <cellStyle name="Normal 24" xfId="1067"/>
    <cellStyle name="Normal 25" xfId="1068"/>
    <cellStyle name="Normal 26" xfId="1069"/>
    <cellStyle name="Normal 27" xfId="1070"/>
    <cellStyle name="Normal 27 2" xfId="1071"/>
    <cellStyle name="Normal 28" xfId="1072"/>
    <cellStyle name="Normal 28 2" xfId="1073"/>
    <cellStyle name="Normal 29" xfId="1074"/>
    <cellStyle name="Normal 2_1_1" xfId="1075"/>
    <cellStyle name="Normal 3" xfId="1076"/>
    <cellStyle name="Normal 3 2" xfId="1077"/>
    <cellStyle name="Normal 3 2 2" xfId="1078"/>
    <cellStyle name="Normal 3 2 3" xfId="1079"/>
    <cellStyle name="Normal 3 2 4" xfId="1080"/>
    <cellStyle name="Normal 3 2 5" xfId="1081"/>
    <cellStyle name="Normal 3 2 6" xfId="1082"/>
    <cellStyle name="Normal 3 3" xfId="1083"/>
    <cellStyle name="Normal 3 3 2" xfId="1084"/>
    <cellStyle name="Normal 3 3 2 2" xfId="1085"/>
    <cellStyle name="Normal 3 3 3" xfId="1086"/>
    <cellStyle name="Normal 3 3 4" xfId="1087"/>
    <cellStyle name="Normal 3 3 5" xfId="1088"/>
    <cellStyle name="Normal 3 4" xfId="1089"/>
    <cellStyle name="Normal 3 4 2" xfId="1090"/>
    <cellStyle name="Normal 3 4 3" xfId="1091"/>
    <cellStyle name="Normal 3 4 4" xfId="1092"/>
    <cellStyle name="Normal 3 5" xfId="1093"/>
    <cellStyle name="Normal 3 6" xfId="1094"/>
    <cellStyle name="Normal 3 7" xfId="1095"/>
    <cellStyle name="Normal 3 8" xfId="1096"/>
    <cellStyle name="Normal 30" xfId="1097"/>
    <cellStyle name="Normal 31" xfId="1098"/>
    <cellStyle name="Normal 32" xfId="1099"/>
    <cellStyle name="Normal 33" xfId="1100"/>
    <cellStyle name="Normal 34" xfId="1101"/>
    <cellStyle name="Normal 35" xfId="1102"/>
    <cellStyle name="Normal 36" xfId="1103"/>
    <cellStyle name="Normal 36 2" xfId="1104"/>
    <cellStyle name="Normal 36 3" xfId="1105"/>
    <cellStyle name="Normal 36 4" xfId="1106"/>
    <cellStyle name="Normal 37" xfId="1107"/>
    <cellStyle name="Normal 38" xfId="1108"/>
    <cellStyle name="Normal 38 2" xfId="1109"/>
    <cellStyle name="Normal 38 2 2" xfId="1110"/>
    <cellStyle name="Normal 39" xfId="1111"/>
    <cellStyle name="Normal 3_BA" xfId="1112"/>
    <cellStyle name="Normal 4" xfId="1113"/>
    <cellStyle name="Normal 4 2" xfId="1114"/>
    <cellStyle name="Normal 4 2 2" xfId="1115"/>
    <cellStyle name="Normal 4 2 3" xfId="1116"/>
    <cellStyle name="Normal 4 2 4" xfId="1117"/>
    <cellStyle name="Normal 4 3" xfId="1118"/>
    <cellStyle name="Normal 4 3 2" xfId="1119"/>
    <cellStyle name="Normal 4 4" xfId="1120"/>
    <cellStyle name="Normal 4 4 2" xfId="1121"/>
    <cellStyle name="Normal 4 5" xfId="1122"/>
    <cellStyle name="Normal 4 6" xfId="1123"/>
    <cellStyle name="Normal 4 7" xfId="1124"/>
    <cellStyle name="Normal 4 8" xfId="1125"/>
    <cellStyle name="Normal 40" xfId="1126"/>
    <cellStyle name="Normal 40 2" xfId="1127"/>
    <cellStyle name="Normal 41" xfId="1128"/>
    <cellStyle name="Normal 42" xfId="1129"/>
    <cellStyle name="Normal 42 2" xfId="1130"/>
    <cellStyle name="Normal 42 2 2" xfId="1131"/>
    <cellStyle name="Normal 42 2 2 2" xfId="1132"/>
    <cellStyle name="Normal 42 2 2 2 2" xfId="1133"/>
    <cellStyle name="Normal 42 2 2 3" xfId="1134"/>
    <cellStyle name="Normal 42 2 3" xfId="1135"/>
    <cellStyle name="Normal 42 2 3 2" xfId="1136"/>
    <cellStyle name="Normal 42 2 3 2 2" xfId="1137"/>
    <cellStyle name="Normal 42 2 3 3" xfId="1138"/>
    <cellStyle name="Normal 42 2 4" xfId="1139"/>
    <cellStyle name="Normal 42 2 4 2" xfId="1140"/>
    <cellStyle name="Normal 42 2 4 2 2" xfId="1141"/>
    <cellStyle name="Normal 42 2 4 3" xfId="1142"/>
    <cellStyle name="Normal 42 2 5" xfId="1143"/>
    <cellStyle name="Normal 42 2 5 2" xfId="1144"/>
    <cellStyle name="Normal 42 2 6" xfId="1145"/>
    <cellStyle name="Normal 42 3" xfId="1146"/>
    <cellStyle name="Normal 42 3 2" xfId="1147"/>
    <cellStyle name="Normal 42 3 2 2" xfId="1148"/>
    <cellStyle name="Normal 42 3 3" xfId="1149"/>
    <cellStyle name="Normal 42 4" xfId="1150"/>
    <cellStyle name="Normal 42 4 2" xfId="1151"/>
    <cellStyle name="Normal 42 4 2 2" xfId="1152"/>
    <cellStyle name="Normal 42 4 3" xfId="1153"/>
    <cellStyle name="Normal 42 5" xfId="1154"/>
    <cellStyle name="Normal 42 5 2" xfId="1155"/>
    <cellStyle name="Normal 42 5 2 2" xfId="1156"/>
    <cellStyle name="Normal 42 5 3" xfId="1157"/>
    <cellStyle name="Normal 42 6" xfId="1158"/>
    <cellStyle name="Normal 42 6 2" xfId="1159"/>
    <cellStyle name="Normal 42 7" xfId="1160"/>
    <cellStyle name="Normal 43" xfId="1161"/>
    <cellStyle name="Normal 43 2" xfId="1162"/>
    <cellStyle name="Normal 43 3" xfId="1163"/>
    <cellStyle name="Normal 43 3 2" xfId="1164"/>
    <cellStyle name="Normal 43 3 2 2" xfId="1165"/>
    <cellStyle name="Normal 43 3 2 2 2" xfId="1166"/>
    <cellStyle name="Normal 43 3 2 3" xfId="1167"/>
    <cellStyle name="Normal 43 3 3" xfId="1168"/>
    <cellStyle name="Normal 43 3 3 2" xfId="1169"/>
    <cellStyle name="Normal 43 3 3 2 2" xfId="1170"/>
    <cellStyle name="Normal 43 3 3 3" xfId="1171"/>
    <cellStyle name="Normal 43 3 4" xfId="1172"/>
    <cellStyle name="Normal 43 3 4 2" xfId="1173"/>
    <cellStyle name="Normal 43 3 4 2 2" xfId="1174"/>
    <cellStyle name="Normal 43 3 4 3" xfId="1175"/>
    <cellStyle name="Normal 43 3 5" xfId="1176"/>
    <cellStyle name="Normal 43 3 5 2" xfId="1177"/>
    <cellStyle name="Normal 43 3 6" xfId="1178"/>
    <cellStyle name="Normal 43 4" xfId="1179"/>
    <cellStyle name="Normal 43 4 2" xfId="1180"/>
    <cellStyle name="Normal 43 4 2 2" xfId="1181"/>
    <cellStyle name="Normal 43 4 3" xfId="1182"/>
    <cellStyle name="Normal 43 5" xfId="1183"/>
    <cellStyle name="Normal 43 5 2" xfId="1184"/>
    <cellStyle name="Normal 43 5 2 2" xfId="1185"/>
    <cellStyle name="Normal 43 5 3" xfId="1186"/>
    <cellStyle name="Normal 43 6" xfId="1187"/>
    <cellStyle name="Normal 43 6 2" xfId="1188"/>
    <cellStyle name="Normal 43 6 2 2" xfId="1189"/>
    <cellStyle name="Normal 43 6 3" xfId="1190"/>
    <cellStyle name="Normal 43 7" xfId="1191"/>
    <cellStyle name="Normal 43 7 2" xfId="1192"/>
    <cellStyle name="Normal 43 8" xfId="1193"/>
    <cellStyle name="Normal 44" xfId="1194"/>
    <cellStyle name="Normal 44 2" xfId="1195"/>
    <cellStyle name="Normal 44 3" xfId="1196"/>
    <cellStyle name="Normal 44 4" xfId="1197"/>
    <cellStyle name="Normal 44 4 2" xfId="1198"/>
    <cellStyle name="Normal 44 4 2 2" xfId="1199"/>
    <cellStyle name="Normal 44 4 2 2 2" xfId="1200"/>
    <cellStyle name="Normal 44 4 2 3" xfId="1201"/>
    <cellStyle name="Normal 44 4 3" xfId="1202"/>
    <cellStyle name="Normal 44 4 3 2" xfId="1203"/>
    <cellStyle name="Normal 44 4 3 2 2" xfId="1204"/>
    <cellStyle name="Normal 44 4 3 3" xfId="1205"/>
    <cellStyle name="Normal 44 4 4" xfId="1206"/>
    <cellStyle name="Normal 44 4 4 2" xfId="1207"/>
    <cellStyle name="Normal 44 4 4 2 2" xfId="1208"/>
    <cellStyle name="Normal 44 4 4 3" xfId="1209"/>
    <cellStyle name="Normal 44 4 5" xfId="1210"/>
    <cellStyle name="Normal 44 4 5 2" xfId="1211"/>
    <cellStyle name="Normal 44 4 6" xfId="1212"/>
    <cellStyle name="Normal 44 5" xfId="1213"/>
    <cellStyle name="Normal 44 5 2" xfId="1214"/>
    <cellStyle name="Normal 44 5 2 2" xfId="1215"/>
    <cellStyle name="Normal 44 5 3" xfId="1216"/>
    <cellStyle name="Normal 44 6" xfId="1217"/>
    <cellStyle name="Normal 44 6 2" xfId="1218"/>
    <cellStyle name="Normal 44 6 2 2" xfId="1219"/>
    <cellStyle name="Normal 44 6 3" xfId="1220"/>
    <cellStyle name="Normal 44 7" xfId="1221"/>
    <cellStyle name="Normal 44 7 2" xfId="1222"/>
    <cellStyle name="Normal 44 7 2 2" xfId="1223"/>
    <cellStyle name="Normal 44 7 3" xfId="1224"/>
    <cellStyle name="Normal 44 8" xfId="1225"/>
    <cellStyle name="Normal 44 8 2" xfId="1226"/>
    <cellStyle name="Normal 44 9" xfId="1227"/>
    <cellStyle name="Normal 45" xfId="1228"/>
    <cellStyle name="Normal 45 2" xfId="1229"/>
    <cellStyle name="Normal 45 2 2" xfId="1230"/>
    <cellStyle name="Normal 45 2 3" xfId="1231"/>
    <cellStyle name="Normal 45 2 4" xfId="1232"/>
    <cellStyle name="Normal 45 3" xfId="1233"/>
    <cellStyle name="Normal 45 4" xfId="1234"/>
    <cellStyle name="Normal 45 4 2" xfId="1235"/>
    <cellStyle name="Normal 45 4 2 2" xfId="1236"/>
    <cellStyle name="Normal 45 4 2 2 2" xfId="1237"/>
    <cellStyle name="Normal 45 4 2 3" xfId="1238"/>
    <cellStyle name="Normal 45 4 3" xfId="1239"/>
    <cellStyle name="Normal 45 4 3 2" xfId="1240"/>
    <cellStyle name="Normal 45 4 3 2 2" xfId="1241"/>
    <cellStyle name="Normal 45 4 3 3" xfId="1242"/>
    <cellStyle name="Normal 45 4 4" xfId="1243"/>
    <cellStyle name="Normal 45 4 4 2" xfId="1244"/>
    <cellStyle name="Normal 45 4 4 2 2" xfId="1245"/>
    <cellStyle name="Normal 45 4 4 3" xfId="1246"/>
    <cellStyle name="Normal 45 4 5" xfId="1247"/>
    <cellStyle name="Normal 45 4 5 2" xfId="1248"/>
    <cellStyle name="Normal 45 4 6" xfId="1249"/>
    <cellStyle name="Normal 45 5" xfId="1250"/>
    <cellStyle name="Normal 45 5 2" xfId="1251"/>
    <cellStyle name="Normal 45 5 2 2" xfId="1252"/>
    <cellStyle name="Normal 45 5 3" xfId="1253"/>
    <cellStyle name="Normal 45 6" xfId="1254"/>
    <cellStyle name="Normal 45 6 2" xfId="1255"/>
    <cellStyle name="Normal 45 6 2 2" xfId="1256"/>
    <cellStyle name="Normal 45 6 3" xfId="1257"/>
    <cellStyle name="Normal 45 7" xfId="1258"/>
    <cellStyle name="Normal 45 7 2" xfId="1259"/>
    <cellStyle name="Normal 45 7 2 2" xfId="1260"/>
    <cellStyle name="Normal 45 7 3" xfId="1261"/>
    <cellStyle name="Normal 45 8" xfId="1262"/>
    <cellStyle name="Normal 45 8 2" xfId="1263"/>
    <cellStyle name="Normal 45 9" xfId="1264"/>
    <cellStyle name="Normal 46" xfId="1265"/>
    <cellStyle name="Normal 46 2" xfId="1266"/>
    <cellStyle name="Normal 46 2 2" xfId="1267"/>
    <cellStyle name="Normal 46 2 3" xfId="1268"/>
    <cellStyle name="Normal 46 2 4" xfId="1269"/>
    <cellStyle name="Normal 47" xfId="1270"/>
    <cellStyle name="Normal 47 2" xfId="1271"/>
    <cellStyle name="Normal 48" xfId="1272"/>
    <cellStyle name="Normal 48 2" xfId="1273"/>
    <cellStyle name="Normal 49" xfId="1274"/>
    <cellStyle name="Normal 4_BA" xfId="1275"/>
    <cellStyle name="Normal 5" xfId="1276"/>
    <cellStyle name="Normal 5 2" xfId="1277"/>
    <cellStyle name="Normal 5 3" xfId="1278"/>
    <cellStyle name="Normal 5 4" xfId="1279"/>
    <cellStyle name="Normal 5 5" xfId="1280"/>
    <cellStyle name="Normal 5 6" xfId="1281"/>
    <cellStyle name="Normal 5 7" xfId="1282"/>
    <cellStyle name="Normal 50" xfId="1283"/>
    <cellStyle name="Normal 51" xfId="1284"/>
    <cellStyle name="Normal 51 2" xfId="1285"/>
    <cellStyle name="Normal 52" xfId="1286"/>
    <cellStyle name="Normal 53" xfId="1287"/>
    <cellStyle name="Normal 53 2" xfId="1288"/>
    <cellStyle name="Normal 54" xfId="1289"/>
    <cellStyle name="Normal 55" xfId="1290"/>
    <cellStyle name="Normal 56" xfId="1291"/>
    <cellStyle name="Normal 57" xfId="1292"/>
    <cellStyle name="Normal 58" xfId="1293"/>
    <cellStyle name="Normal 58 2" xfId="1294"/>
    <cellStyle name="Normal 58 2 2" xfId="1295"/>
    <cellStyle name="Normal 58 2 2 2" xfId="1296"/>
    <cellStyle name="Normal 58 2 2 2 2" xfId="1297"/>
    <cellStyle name="Normal 58 2 2 3" xfId="1298"/>
    <cellStyle name="Normal 58 2 3" xfId="1299"/>
    <cellStyle name="Normal 58 2 3 2" xfId="1300"/>
    <cellStyle name="Normal 58 2 3 2 2" xfId="1301"/>
    <cellStyle name="Normal 58 2 3 3" xfId="1302"/>
    <cellStyle name="Normal 58 2 4" xfId="1303"/>
    <cellStyle name="Normal 58 2 4 2" xfId="1304"/>
    <cellStyle name="Normal 58 2 4 2 2" xfId="1305"/>
    <cellStyle name="Normal 58 2 4 3" xfId="1306"/>
    <cellStyle name="Normal 58 2 5" xfId="1307"/>
    <cellStyle name="Normal 58 2 5 2" xfId="1308"/>
    <cellStyle name="Normal 58 2 6" xfId="1309"/>
    <cellStyle name="Normal 58 3" xfId="1310"/>
    <cellStyle name="Normal 58 3 2" xfId="1311"/>
    <cellStyle name="Normal 58 3 2 2" xfId="1312"/>
    <cellStyle name="Normal 58 3 3" xfId="1313"/>
    <cellStyle name="Normal 58 4" xfId="1314"/>
    <cellStyle name="Normal 58 4 2" xfId="1315"/>
    <cellStyle name="Normal 58 4 2 2" xfId="1316"/>
    <cellStyle name="Normal 58 4 3" xfId="1317"/>
    <cellStyle name="Normal 58 5" xfId="1318"/>
    <cellStyle name="Normal 58 5 2" xfId="1319"/>
    <cellStyle name="Normal 58 5 2 2" xfId="1320"/>
    <cellStyle name="Normal 58 5 3" xfId="1321"/>
    <cellStyle name="Normal 58 6" xfId="1322"/>
    <cellStyle name="Normal 58 6 2" xfId="1323"/>
    <cellStyle name="Normal 58 7" xfId="1324"/>
    <cellStyle name="Normal 59" xfId="1325"/>
    <cellStyle name="Normal 5_BA" xfId="1326"/>
    <cellStyle name="Normal 6" xfId="1327"/>
    <cellStyle name="Normal 6 2" xfId="1328"/>
    <cellStyle name="Normal 6 3" xfId="1329"/>
    <cellStyle name="Normal 6 4" xfId="1330"/>
    <cellStyle name="Normal 6 4 2" xfId="1331"/>
    <cellStyle name="Normal 6 4 2 2" xfId="1332"/>
    <cellStyle name="Normal 6 4 2 2 2" xfId="1333"/>
    <cellStyle name="Normal 6 4 2 3" xfId="1334"/>
    <cellStyle name="Normal 6 4 3" xfId="1335"/>
    <cellStyle name="Normal 6 4 3 2" xfId="1336"/>
    <cellStyle name="Normal 6 4 3 2 2" xfId="1337"/>
    <cellStyle name="Normal 6 4 3 3" xfId="1338"/>
    <cellStyle name="Normal 6 4 4" xfId="1339"/>
    <cellStyle name="Normal 6 4 4 2" xfId="1340"/>
    <cellStyle name="Normal 6 4 4 2 2" xfId="1341"/>
    <cellStyle name="Normal 6 4 4 3" xfId="1342"/>
    <cellStyle name="Normal 6 4 5" xfId="1343"/>
    <cellStyle name="Normal 6 4 5 2" xfId="1344"/>
    <cellStyle name="Normal 6 4 6" xfId="1345"/>
    <cellStyle name="Normal 6 5" xfId="1346"/>
    <cellStyle name="Normal 6 5 2" xfId="1347"/>
    <cellStyle name="Normal 6 5 2 2" xfId="1348"/>
    <cellStyle name="Normal 6 5 3" xfId="1349"/>
    <cellStyle name="Normal 6 6" xfId="1350"/>
    <cellStyle name="Normal 6 6 2" xfId="1351"/>
    <cellStyle name="Normal 6 6 2 2" xfId="1352"/>
    <cellStyle name="Normal 6 6 3" xfId="1353"/>
    <cellStyle name="Normal 6 7" xfId="1354"/>
    <cellStyle name="Normal 6 7 2" xfId="1355"/>
    <cellStyle name="Normal 6 7 2 2" xfId="1356"/>
    <cellStyle name="Normal 6 7 3" xfId="1357"/>
    <cellStyle name="Normal 6 8" xfId="1358"/>
    <cellStyle name="Normal 6 8 2" xfId="1359"/>
    <cellStyle name="Normal 6 9" xfId="1360"/>
    <cellStyle name="Normal 60" xfId="1361"/>
    <cellStyle name="Normal 61" xfId="1362"/>
    <cellStyle name="Normal 62" xfId="1363"/>
    <cellStyle name="Normal 63" xfId="1364"/>
    <cellStyle name="Normal 64" xfId="1365"/>
    <cellStyle name="Normal 65" xfId="1366"/>
    <cellStyle name="Normal 66" xfId="1367"/>
    <cellStyle name="Normal 7" xfId="1368"/>
    <cellStyle name="Normal 7 2" xfId="1369"/>
    <cellStyle name="Normal 8" xfId="1370"/>
    <cellStyle name="Normal 8 2" xfId="1371"/>
    <cellStyle name="Normal 9" xfId="1372"/>
    <cellStyle name="Normal 9 2" xfId="1373"/>
    <cellStyle name="Normal 9 2 2" xfId="1374"/>
    <cellStyle name="Normal 9 2 3" xfId="1375"/>
    <cellStyle name="Normal 9 2 4" xfId="1376"/>
    <cellStyle name="Normal 9 3" xfId="1377"/>
    <cellStyle name="Normal_Bill x.1" xfId="1378"/>
    <cellStyle name="Nosaukums" xfId="1379"/>
    <cellStyle name="Nosaukums 2" xfId="1380"/>
    <cellStyle name="Nosaukums 2 2" xfId="1381"/>
    <cellStyle name="Nosaukums 2 2 2" xfId="1382"/>
    <cellStyle name="Nosaukums 3" xfId="1383"/>
    <cellStyle name="Nosaukums 3 2" xfId="1384"/>
    <cellStyle name="Note 10" xfId="1385"/>
    <cellStyle name="Note 2" xfId="1386"/>
    <cellStyle name="Note 2 2" xfId="1387"/>
    <cellStyle name="Note 2 2 2" xfId="1388"/>
    <cellStyle name="Note 2 3" xfId="1389"/>
    <cellStyle name="Note 2 4" xfId="1390"/>
    <cellStyle name="Note 2 5" xfId="1391"/>
    <cellStyle name="Note 2 5 2" xfId="1392"/>
    <cellStyle name="Note 2 6" xfId="1393"/>
    <cellStyle name="Note 2 7" xfId="1394"/>
    <cellStyle name="Note 2 8" xfId="1395"/>
    <cellStyle name="Note 3" xfId="1396"/>
    <cellStyle name="Note 3 2" xfId="1397"/>
    <cellStyle name="Note 4" xfId="1398"/>
    <cellStyle name="Note 5" xfId="1399"/>
    <cellStyle name="Note 6" xfId="1400"/>
    <cellStyle name="Note 7" xfId="1401"/>
    <cellStyle name="Note 8" xfId="1402"/>
    <cellStyle name="Note 9" xfId="1403"/>
    <cellStyle name="Output" xfId="1404"/>
    <cellStyle name="Output 10" xfId="1405"/>
    <cellStyle name="Output 11" xfId="1406"/>
    <cellStyle name="Output 12" xfId="1407"/>
    <cellStyle name="Output 13" xfId="1408"/>
    <cellStyle name="Output 14" xfId="1409"/>
    <cellStyle name="Output 15" xfId="1410"/>
    <cellStyle name="Output 16" xfId="1411"/>
    <cellStyle name="Output 17" xfId="1412"/>
    <cellStyle name="Output 18" xfId="1413"/>
    <cellStyle name="Output 19" xfId="1414"/>
    <cellStyle name="Output 2" xfId="1415"/>
    <cellStyle name="Output 2 2" xfId="1416"/>
    <cellStyle name="Output 2 3" xfId="1417"/>
    <cellStyle name="Output 2 4" xfId="1418"/>
    <cellStyle name="Output 2 5" xfId="1419"/>
    <cellStyle name="Output 2 6" xfId="1420"/>
    <cellStyle name="Output 2 7" xfId="1421"/>
    <cellStyle name="Output 20" xfId="1422"/>
    <cellStyle name="Output 21" xfId="1423"/>
    <cellStyle name="Output 22" xfId="1424"/>
    <cellStyle name="Output 23" xfId="1425"/>
    <cellStyle name="Output 24" xfId="1426"/>
    <cellStyle name="Output 25" xfId="1427"/>
    <cellStyle name="Output 3" xfId="1428"/>
    <cellStyle name="Output 3 2" xfId="1429"/>
    <cellStyle name="Output 3 3" xfId="1430"/>
    <cellStyle name="Output 3 4" xfId="1431"/>
    <cellStyle name="Output 3 5" xfId="1432"/>
    <cellStyle name="Output 4" xfId="1433"/>
    <cellStyle name="Output 4 2" xfId="1434"/>
    <cellStyle name="Output 4 3" xfId="1435"/>
    <cellStyle name="Output 4 4" xfId="1436"/>
    <cellStyle name="Output 5" xfId="1437"/>
    <cellStyle name="Output 5 2" xfId="1438"/>
    <cellStyle name="Output 5 3" xfId="1439"/>
    <cellStyle name="Output 6" xfId="1440"/>
    <cellStyle name="Output 6 2" xfId="1441"/>
    <cellStyle name="Output 6 3" xfId="1442"/>
    <cellStyle name="Output 7" xfId="1443"/>
    <cellStyle name="Output 7 2" xfId="1444"/>
    <cellStyle name="Output 8" xfId="1445"/>
    <cellStyle name="Output 9" xfId="1446"/>
    <cellStyle name="Parastais 3" xfId="1447"/>
    <cellStyle name="Parastais_Lapa1" xfId="1448"/>
    <cellStyle name="Parasts 2" xfId="1449"/>
    <cellStyle name="Parasts 2 2" xfId="1450"/>
    <cellStyle name="Parasts 2 2 2" xfId="1451"/>
    <cellStyle name="Parasts 2 2 3" xfId="1452"/>
    <cellStyle name="Parasts 2 2 3 2" xfId="1453"/>
    <cellStyle name="Parasts 2 2 3 2 2" xfId="1454"/>
    <cellStyle name="Parasts 2 2 3 2 2 2" xfId="1455"/>
    <cellStyle name="Parasts 2 2 3 2 2 2 2" xfId="1456"/>
    <cellStyle name="Parasts 2 2 3 2 2 3" xfId="1457"/>
    <cellStyle name="Parasts 2 2 3 2 3" xfId="1458"/>
    <cellStyle name="Parasts 2 2 3 2 3 2" xfId="1459"/>
    <cellStyle name="Parasts 2 2 3 2 3 2 2" xfId="1460"/>
    <cellStyle name="Parasts 2 2 3 2 3 3" xfId="1461"/>
    <cellStyle name="Parasts 2 2 3 2 4" xfId="1462"/>
    <cellStyle name="Parasts 2 2 3 2 4 2" xfId="1463"/>
    <cellStyle name="Parasts 2 2 3 2 4 2 2" xfId="1464"/>
    <cellStyle name="Parasts 2 2 3 2 4 3" xfId="1465"/>
    <cellStyle name="Parasts 2 2 3 2 5" xfId="1466"/>
    <cellStyle name="Parasts 2 2 3 2 5 2" xfId="1467"/>
    <cellStyle name="Parasts 2 2 3 2 6" xfId="1468"/>
    <cellStyle name="Parasts 2 2 3 3" xfId="1469"/>
    <cellStyle name="Parasts 2 2 3 3 2" xfId="1470"/>
    <cellStyle name="Parasts 2 2 3 3 2 2" xfId="1471"/>
    <cellStyle name="Parasts 2 2 3 3 3" xfId="1472"/>
    <cellStyle name="Parasts 2 2 3 4" xfId="1473"/>
    <cellStyle name="Parasts 2 2 3 4 2" xfId="1474"/>
    <cellStyle name="Parasts 2 2 3 4 2 2" xfId="1475"/>
    <cellStyle name="Parasts 2 2 3 4 3" xfId="1476"/>
    <cellStyle name="Parasts 2 2 3 5" xfId="1477"/>
    <cellStyle name="Parasts 2 2 3 5 2" xfId="1478"/>
    <cellStyle name="Parasts 2 2 3 5 2 2" xfId="1479"/>
    <cellStyle name="Parasts 2 2 3 5 3" xfId="1480"/>
    <cellStyle name="Parasts 2 2 3 6" xfId="1481"/>
    <cellStyle name="Parasts 2 2 3 6 2" xfId="1482"/>
    <cellStyle name="Parasts 2 2 3 7" xfId="1483"/>
    <cellStyle name="Parasts 3" xfId="1484"/>
    <cellStyle name="Parasts 3 2" xfId="1485"/>
    <cellStyle name="Parasts 3 2 2" xfId="1486"/>
    <cellStyle name="Parasts 3 2 2 2" xfId="1487"/>
    <cellStyle name="Parasts 3 2 2 2 2" xfId="1488"/>
    <cellStyle name="Parasts 3 2 2 3" xfId="1489"/>
    <cellStyle name="Parasts 3 2 3" xfId="1490"/>
    <cellStyle name="Parasts 3 2 3 2" xfId="1491"/>
    <cellStyle name="Parasts 3 2 3 2 2" xfId="1492"/>
    <cellStyle name="Parasts 3 2 3 3" xfId="1493"/>
    <cellStyle name="Parasts 3 2 4" xfId="1494"/>
    <cellStyle name="Parasts 3 2 4 2" xfId="1495"/>
    <cellStyle name="Parasts 3 2 4 2 2" xfId="1496"/>
    <cellStyle name="Parasts 3 2 4 3" xfId="1497"/>
    <cellStyle name="Parasts 3 2 5" xfId="1498"/>
    <cellStyle name="Parasts 3 2 5 2" xfId="1499"/>
    <cellStyle name="Parasts 3 2 6" xfId="1500"/>
    <cellStyle name="Parasts 3 3" xfId="1501"/>
    <cellStyle name="Parasts 3 3 2" xfId="1502"/>
    <cellStyle name="Parasts 3 3 2 2" xfId="1503"/>
    <cellStyle name="Parasts 3 3 2 2 2" xfId="1504"/>
    <cellStyle name="Parasts 3 3 2 3" xfId="1505"/>
    <cellStyle name="Parasts 3 3 3" xfId="1506"/>
    <cellStyle name="Parasts 3 3 3 2" xfId="1507"/>
    <cellStyle name="Parasts 3 3 3 2 2" xfId="1508"/>
    <cellStyle name="Parasts 3 3 3 3" xfId="1509"/>
    <cellStyle name="Parasts 3 3 4" xfId="1510"/>
    <cellStyle name="Parasts 3 3 4 2" xfId="1511"/>
    <cellStyle name="Parasts 3 3 4 2 2" xfId="1512"/>
    <cellStyle name="Parasts 3 3 4 3" xfId="1513"/>
    <cellStyle name="Parasts 3 3 5" xfId="1514"/>
    <cellStyle name="Parasts 3 3 5 2" xfId="1515"/>
    <cellStyle name="Parasts 3 3 6" xfId="1516"/>
    <cellStyle name="Parasts 3 4" xfId="1517"/>
    <cellStyle name="Parasts 3 4 2" xfId="1518"/>
    <cellStyle name="Parasts 3 4 2 2" xfId="1519"/>
    <cellStyle name="Parasts 3 4 2 2 2" xfId="1520"/>
    <cellStyle name="Parasts 3 4 2 3" xfId="1521"/>
    <cellStyle name="Parasts 3 4 3" xfId="1522"/>
    <cellStyle name="Parasts 3 4 3 2" xfId="1523"/>
    <cellStyle name="Parasts 3 4 3 2 2" xfId="1524"/>
    <cellStyle name="Parasts 3 4 3 3" xfId="1525"/>
    <cellStyle name="Parasts 3 4 4" xfId="1526"/>
    <cellStyle name="Parasts 3 4 4 2" xfId="1527"/>
    <cellStyle name="Parasts 3 4 4 2 2" xfId="1528"/>
    <cellStyle name="Parasts 3 4 4 3" xfId="1529"/>
    <cellStyle name="Parasts 3 4 5" xfId="1530"/>
    <cellStyle name="Parasts 3 4 5 2" xfId="1531"/>
    <cellStyle name="Parasts 3 4 6" xfId="1532"/>
    <cellStyle name="Parasts 3 5" xfId="1533"/>
    <cellStyle name="Parasts 3 5 2" xfId="1534"/>
    <cellStyle name="Parasts 3 5 2 2" xfId="1535"/>
    <cellStyle name="Parasts 3 5 3" xfId="1536"/>
    <cellStyle name="Parasts 3 6" xfId="1537"/>
    <cellStyle name="Parasts 3 6 2" xfId="1538"/>
    <cellStyle name="Parasts 3 6 2 2" xfId="1539"/>
    <cellStyle name="Parasts 3 6 3" xfId="1540"/>
    <cellStyle name="Parasts 3 7" xfId="1541"/>
    <cellStyle name="Parasts 3 7 2" xfId="1542"/>
    <cellStyle name="Parasts 3 7 2 2" xfId="1543"/>
    <cellStyle name="Parasts 3 7 3" xfId="1544"/>
    <cellStyle name="Parasts 3 8" xfId="1545"/>
    <cellStyle name="Parasts 3 8 2" xfId="1546"/>
    <cellStyle name="Parasts 3 9" xfId="1547"/>
    <cellStyle name="Parasts 4" xfId="1548"/>
    <cellStyle name="Parasts 5" xfId="1549"/>
    <cellStyle name="Parasts 6" xfId="1550"/>
    <cellStyle name="Parasts 6 2" xfId="1551"/>
    <cellStyle name="Parasts 6 2 2" xfId="1552"/>
    <cellStyle name="Parasts 6 3" xfId="1553"/>
    <cellStyle name="Parasts 7" xfId="1554"/>
    <cellStyle name="Parasts 7 2" xfId="1555"/>
    <cellStyle name="Parasts 7 2 2" xfId="0"/>
    <cellStyle name="Parasts 7 3" xfId="0"/>
    <cellStyle name="Parasts 8" xfId="0"/>
    <cellStyle name="Paskaidrojošs teksts 2" xfId="0"/>
    <cellStyle name="Pealkiri" xfId="0"/>
    <cellStyle name="Pealkiri 1" xfId="0"/>
    <cellStyle name="Pealkiri 2" xfId="0"/>
    <cellStyle name="Pealkiri 3" xfId="0"/>
    <cellStyle name="Pealkiri 4" xfId="0"/>
    <cellStyle name="Percent 2" xfId="0"/>
    <cellStyle name="Percent 2 2" xfId="0"/>
    <cellStyle name="Percent 2 3" xfId="0"/>
    <cellStyle name="Percent 2 4" xfId="0"/>
    <cellStyle name="Percent 2 5" xfId="0"/>
    <cellStyle name="Percent 3" xfId="0"/>
    <cellStyle name="Percent 4" xfId="0"/>
    <cellStyle name="Piezīme 2" xfId="0"/>
    <cellStyle name="Pārbaudes šūna 2" xfId="0"/>
    <cellStyle name="Result 1" xfId="0"/>
    <cellStyle name="Result2 1" xfId="0"/>
    <cellStyle name="Rõhk1" xfId="0"/>
    <cellStyle name="Rõhk2" xfId="0"/>
    <cellStyle name="Rõhk3" xfId="0"/>
    <cellStyle name="Rõhk4" xfId="0"/>
    <cellStyle name="Rõhk5" xfId="0"/>
    <cellStyle name="Rõhk6" xfId="0"/>
    <cellStyle name="Saistīta šūna 2" xfId="0"/>
    <cellStyle name="Saistītā šūna" xfId="0"/>
    <cellStyle name="Saistītā šūna 2" xfId="0"/>
    <cellStyle name="Selgitav tekst" xfId="0"/>
    <cellStyle name="Sisestus" xfId="0"/>
    <cellStyle name="Slikts 2" xfId="0"/>
    <cellStyle name="Standard_Sonderpreisliste 2002-2" xfId="0"/>
    <cellStyle name="Stils 1" xfId="0"/>
    <cellStyle name="Stils 1 2" xfId="0"/>
    <cellStyle name="Stils 1 2 2" xfId="0"/>
    <cellStyle name="Stils 1 2 2 2" xfId="0"/>
    <cellStyle name="Stils 1 3" xfId="0"/>
    <cellStyle name="Stils 1 4" xfId="0"/>
    <cellStyle name="Stils 1 5" xfId="0"/>
    <cellStyle name="Style 1" xfId="0"/>
    <cellStyle name="Style 1 2" xfId="0"/>
    <cellStyle name="Style 1 2 2" xfId="0"/>
    <cellStyle name="Style 1 2 2 2" xfId="0"/>
    <cellStyle name="Style 1 2 2 3" xfId="0"/>
    <cellStyle name="Style 1 2 3" xfId="0"/>
    <cellStyle name="Style 1 2 4" xfId="0"/>
    <cellStyle name="Style 1 2 5" xfId="0"/>
    <cellStyle name="Style 1 2 6" xfId="0"/>
    <cellStyle name="Style 1 2 7" xfId="0"/>
    <cellStyle name="Style 1 3" xfId="0"/>
    <cellStyle name="Style 1 3 2" xfId="0"/>
    <cellStyle name="Style 1 3 3" xfId="0"/>
    <cellStyle name="Style 1 3 4" xfId="0"/>
    <cellStyle name="Style 1 3 5" xfId="0"/>
    <cellStyle name="Style 1_1 " xfId="0"/>
    <cellStyle name="Title" xfId="0"/>
    <cellStyle name="Title 2" xfId="0"/>
    <cellStyle name="Title 2 2" xfId="0"/>
    <cellStyle name="Title 2 3" xfId="0"/>
    <cellStyle name="Title 2 4" xfId="0"/>
    <cellStyle name="Title 3" xfId="0"/>
    <cellStyle name="Title 4" xfId="0"/>
    <cellStyle name="Title 5" xfId="0"/>
    <cellStyle name="Title 6" xfId="0"/>
    <cellStyle name="Title 7" xfId="0"/>
    <cellStyle name="Title 8" xfId="0"/>
    <cellStyle name="Title 9" xfId="0"/>
    <cellStyle name="Total" xfId="0"/>
    <cellStyle name="Total 2" xfId="0"/>
    <cellStyle name="Total 2 2" xfId="0"/>
    <cellStyle name="Total 2 3" xfId="0"/>
    <cellStyle name="Total 2 4" xfId="0"/>
    <cellStyle name="Total 3" xfId="0"/>
    <cellStyle name="Total 4" xfId="0"/>
    <cellStyle name="Total 5" xfId="0"/>
    <cellStyle name="Total 6" xfId="0"/>
    <cellStyle name="Total 7" xfId="0"/>
    <cellStyle name="Total 8" xfId="0"/>
    <cellStyle name="Total 9" xfId="0"/>
    <cellStyle name="Virsraksts 1 2" xfId="0"/>
    <cellStyle name="Virsraksts 2 2" xfId="0"/>
    <cellStyle name="Virsraksts 3 2" xfId="0"/>
    <cellStyle name="Virsraksts 4 2" xfId="0"/>
    <cellStyle name="Väljund" xfId="0"/>
    <cellStyle name="Warning Text" xfId="0"/>
    <cellStyle name="Warning Text 2" xfId="0"/>
    <cellStyle name="Warning Text 2 2" xfId="0"/>
    <cellStyle name="Warning Text 2 3" xfId="0"/>
    <cellStyle name="Warning Text 2 4" xfId="0"/>
    <cellStyle name="Warning Text 3" xfId="0"/>
    <cellStyle name="Warning Text 4" xfId="0"/>
    <cellStyle name="Warning Text 5" xfId="0"/>
    <cellStyle name="Warning Text 6" xfId="0"/>
    <cellStyle name="Warning Text 7" xfId="0"/>
    <cellStyle name="Warning Text 8" xfId="0"/>
    <cellStyle name="Warning Text 9" xfId="0"/>
    <cellStyle name="Обычный 2" xfId="0"/>
    <cellStyle name="Обычный 2 2" xfId="0"/>
    <cellStyle name="Обычный 2_Sheet1" xfId="0"/>
    <cellStyle name="Обычный 3" xfId="0"/>
    <cellStyle name="Обычный 4" xfId="0"/>
    <cellStyle name="Обычный 4 2" xfId="0"/>
    <cellStyle name="Обычный 4 2 2" xfId="0"/>
    <cellStyle name="Обычный 4 2 2 2" xfId="0"/>
    <cellStyle name="Обычный 4 2 2 2 2" xfId="0"/>
    <cellStyle name="Обычный 4 2 2 3" xfId="0"/>
    <cellStyle name="Обычный 4 2 3" xfId="0"/>
    <cellStyle name="Обычный 4 2 3 2" xfId="0"/>
    <cellStyle name="Обычный 4 2 3 2 2" xfId="0"/>
    <cellStyle name="Обычный 4 2 3 3" xfId="0"/>
    <cellStyle name="Обычный 4 2 4" xfId="0"/>
    <cellStyle name="Обычный 4 2 4 2" xfId="0"/>
    <cellStyle name="Обычный 4 2 4 2 2" xfId="0"/>
    <cellStyle name="Обычный 4 2 4 3" xfId="0"/>
    <cellStyle name="Обычный 4 2 5" xfId="0"/>
    <cellStyle name="Обычный 4 2 5 2" xfId="0"/>
    <cellStyle name="Обычный 4 2 6" xfId="0"/>
    <cellStyle name="Обычный 4 3" xfId="0"/>
    <cellStyle name="Обычный 4 3 2" xfId="0"/>
    <cellStyle name="Обычный 4 3 2 2" xfId="0"/>
    <cellStyle name="Обычный 4 3 3" xfId="0"/>
    <cellStyle name="Обычный 4 4" xfId="0"/>
    <cellStyle name="Обычный 4 4 2" xfId="0"/>
    <cellStyle name="Обычный 4 4 2 2" xfId="0"/>
    <cellStyle name="Обычный 4 4 3" xfId="0"/>
    <cellStyle name="Обычный 4 5" xfId="0"/>
    <cellStyle name="Обычный 4 5 2" xfId="0"/>
    <cellStyle name="Обычный 4 5 2 2" xfId="0"/>
    <cellStyle name="Обычный 4 5 3" xfId="0"/>
    <cellStyle name="Обычный 4 6" xfId="0"/>
    <cellStyle name="Обычный 4 6 2" xfId="0"/>
    <cellStyle name="Обычный 4 7" xfId="0"/>
    <cellStyle name="Обычный_2009-04-27_PED IESN" xfId="0"/>
    <cellStyle name="Процентный 2" xfId="0"/>
    <cellStyle name="Стиль 1" xfId="0"/>
    <cellStyle name="Финансовый 2" xfId="0"/>
    <cellStyle name="Excel Built-in Normal"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9"/>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30.28"/>
    <col collapsed="false" customWidth="true" hidden="false" outlineLevel="0" max="3" min="3" style="3" width="6.13"/>
    <col collapsed="false" customWidth="true" hidden="false" outlineLevel="0" max="4" min="4" style="4" width="8.41"/>
    <col collapsed="false" customWidth="true" hidden="false" outlineLevel="0" max="5" min="5" style="3" width="5.41"/>
    <col collapsed="false" customWidth="true" hidden="false" outlineLevel="0" max="6" min="6" style="3" width="4.85"/>
    <col collapsed="false" customWidth="true" hidden="false" outlineLevel="0" max="7" min="7" style="3" width="6.41"/>
    <col collapsed="false" customWidth="true" hidden="false" outlineLevel="0" max="8" min="8" style="3" width="7.56"/>
    <col collapsed="false" customWidth="true" hidden="false" outlineLevel="0" max="9" min="9" style="3" width="6.56"/>
    <col collapsed="false" customWidth="true" hidden="false" outlineLevel="0" max="10" min="10" style="3" width="7.42"/>
    <col collapsed="false" customWidth="true" hidden="false" outlineLevel="0" max="11" min="11" style="3" width="8.41"/>
    <col collapsed="false" customWidth="true" hidden="false" outlineLevel="0" max="12" min="12" style="3" width="9.41"/>
    <col collapsed="false" customWidth="true" hidden="false" outlineLevel="0" max="14" min="13" style="3" width="9.85"/>
    <col collapsed="false" customWidth="true" hidden="false" outlineLevel="0" max="15" min="15" style="3" width="9.56"/>
    <col collapsed="false" customWidth="false" hidden="false" outlineLevel="0" max="257" min="16" style="5" width="9.14"/>
  </cols>
  <sheetData>
    <row r="1" customFormat="false" ht="72" hidden="false" customHeight="true" outlineLevel="0" collapsed="false">
      <c r="L1" s="6" t="s">
        <v>0</v>
      </c>
      <c r="M1" s="6"/>
      <c r="N1" s="6"/>
      <c r="O1" s="6"/>
    </row>
    <row r="2" s="8" customFormat="true" ht="15" hidden="false" customHeight="false" outlineLevel="0" collapsed="false">
      <c r="A2" s="7" t="s">
        <v>1</v>
      </c>
      <c r="B2" s="7"/>
      <c r="C2" s="7"/>
      <c r="D2" s="7"/>
      <c r="E2" s="7"/>
      <c r="F2" s="7"/>
      <c r="G2" s="7"/>
      <c r="H2" s="7"/>
      <c r="I2" s="7"/>
      <c r="J2" s="7"/>
      <c r="K2" s="7"/>
      <c r="L2" s="7"/>
      <c r="M2" s="7"/>
      <c r="N2" s="7"/>
      <c r="O2" s="7"/>
    </row>
    <row r="3" s="8" customFormat="true" ht="11.25" hidden="false" customHeight="false" outlineLevel="0" collapsed="false">
      <c r="A3" s="9" t="s">
        <v>2</v>
      </c>
      <c r="B3" s="9"/>
      <c r="C3" s="9"/>
      <c r="D3" s="9"/>
      <c r="E3" s="9"/>
      <c r="F3" s="9"/>
      <c r="G3" s="9"/>
      <c r="H3" s="9"/>
      <c r="I3" s="9"/>
      <c r="J3" s="9"/>
      <c r="K3" s="9"/>
      <c r="L3" s="9"/>
      <c r="M3" s="9"/>
      <c r="N3" s="9"/>
      <c r="O3" s="9"/>
    </row>
    <row r="4" s="8" customFormat="true" ht="28.9" hidden="false" customHeight="true" outlineLevel="0" collapsed="false">
      <c r="A4" s="10" t="s">
        <v>3</v>
      </c>
      <c r="B4" s="10"/>
      <c r="C4" s="11" t="s">
        <v>4</v>
      </c>
      <c r="D4" s="11"/>
      <c r="E4" s="11"/>
      <c r="F4" s="11"/>
      <c r="G4" s="11"/>
      <c r="H4" s="11"/>
      <c r="I4" s="11"/>
      <c r="J4" s="11"/>
      <c r="K4" s="11"/>
      <c r="L4" s="11"/>
      <c r="M4" s="11"/>
      <c r="N4" s="11"/>
      <c r="O4" s="11"/>
    </row>
    <row r="5" s="8" customFormat="true" ht="28.9" hidden="false" customHeight="true" outlineLevel="0" collapsed="false">
      <c r="A5" s="10" t="s">
        <v>5</v>
      </c>
      <c r="B5" s="10"/>
      <c r="C5" s="11" t="str">
        <f aca="false">C4</f>
        <v>Talsu Galvenās bibliotēkas teritorijas labiekārtojuma elementi Brīvības iela 17A, Talsos</v>
      </c>
      <c r="D5" s="11"/>
      <c r="E5" s="11"/>
      <c r="F5" s="11"/>
      <c r="G5" s="11"/>
      <c r="H5" s="11"/>
      <c r="I5" s="11"/>
      <c r="J5" s="11"/>
      <c r="K5" s="11"/>
      <c r="L5" s="11"/>
      <c r="M5" s="11"/>
      <c r="N5" s="11"/>
      <c r="O5" s="11"/>
    </row>
    <row r="6" s="8" customFormat="true" ht="14.25" hidden="false" customHeight="false" outlineLevel="0" collapsed="false">
      <c r="A6" s="10" t="s">
        <v>6</v>
      </c>
      <c r="B6" s="10"/>
      <c r="C6" s="12" t="s">
        <v>7</v>
      </c>
      <c r="D6" s="12"/>
      <c r="E6" s="12"/>
      <c r="F6" s="12"/>
      <c r="G6" s="12"/>
      <c r="H6" s="12"/>
      <c r="I6" s="12"/>
      <c r="J6" s="12"/>
      <c r="K6" s="12"/>
      <c r="L6" s="12"/>
      <c r="M6" s="12"/>
      <c r="N6" s="12"/>
      <c r="O6" s="12"/>
    </row>
    <row r="7" s="8" customFormat="true" ht="14.25" hidden="false" customHeight="false" outlineLevel="0" collapsed="false">
      <c r="A7" s="10" t="s">
        <v>8</v>
      </c>
      <c r="B7" s="10"/>
      <c r="C7" s="10"/>
      <c r="D7" s="10"/>
      <c r="E7" s="10"/>
      <c r="F7" s="10"/>
      <c r="G7" s="10"/>
      <c r="H7" s="10"/>
      <c r="I7" s="10"/>
      <c r="J7" s="10"/>
      <c r="K7" s="10"/>
      <c r="L7" s="10"/>
      <c r="M7" s="10"/>
      <c r="N7" s="10"/>
      <c r="O7" s="10"/>
    </row>
    <row r="8" s="8" customFormat="true" ht="14.25" hidden="false" customHeight="false" outlineLevel="0" collapsed="false">
      <c r="B8" s="13"/>
      <c r="D8" s="14"/>
      <c r="E8" s="15"/>
      <c r="F8" s="16"/>
      <c r="G8" s="16"/>
      <c r="H8" s="16"/>
      <c r="I8" s="16"/>
      <c r="J8" s="16"/>
      <c r="K8" s="16"/>
      <c r="L8" s="17" t="s">
        <v>9</v>
      </c>
      <c r="M8" s="17"/>
      <c r="N8" s="12"/>
      <c r="O8" s="12"/>
    </row>
    <row r="9" s="8" customFormat="true" ht="14.25" hidden="false" customHeight="false" outlineLevel="0" collapsed="false">
      <c r="A9" s="18"/>
      <c r="B9" s="18"/>
      <c r="C9" s="19"/>
      <c r="D9" s="20"/>
      <c r="E9" s="21"/>
      <c r="F9" s="21"/>
      <c r="G9" s="21"/>
      <c r="H9" s="21"/>
      <c r="I9" s="21"/>
      <c r="J9" s="21"/>
      <c r="K9" s="21"/>
      <c r="L9" s="17" t="s">
        <v>10</v>
      </c>
      <c r="M9" s="17"/>
      <c r="N9" s="22"/>
      <c r="O9" s="22"/>
    </row>
    <row r="10" customFormat="false" ht="12.75" hidden="false" customHeight="true" outlineLevel="0" collapsed="false">
      <c r="A10" s="23" t="s">
        <v>11</v>
      </c>
      <c r="B10" s="24" t="s">
        <v>12</v>
      </c>
      <c r="C10" s="25"/>
      <c r="D10" s="26"/>
      <c r="E10" s="27" t="s">
        <v>13</v>
      </c>
      <c r="F10" s="27"/>
      <c r="G10" s="27"/>
      <c r="H10" s="27"/>
      <c r="I10" s="27"/>
      <c r="J10" s="27"/>
      <c r="K10" s="28" t="s">
        <v>14</v>
      </c>
      <c r="L10" s="28"/>
      <c r="M10" s="28"/>
      <c r="N10" s="28"/>
      <c r="O10" s="28"/>
    </row>
    <row r="11" customFormat="false" ht="82.5" hidden="false" customHeight="true" outlineLevel="0" collapsed="false">
      <c r="A11" s="23"/>
      <c r="B11" s="24"/>
      <c r="C11" s="25" t="s">
        <v>15</v>
      </c>
      <c r="D11" s="26" t="s">
        <v>16</v>
      </c>
      <c r="E11" s="25" t="s">
        <v>17</v>
      </c>
      <c r="F11" s="25" t="s">
        <v>18</v>
      </c>
      <c r="G11" s="25" t="s">
        <v>19</v>
      </c>
      <c r="H11" s="25" t="s">
        <v>20</v>
      </c>
      <c r="I11" s="25" t="s">
        <v>21</v>
      </c>
      <c r="J11" s="25" t="s">
        <v>22</v>
      </c>
      <c r="K11" s="25" t="s">
        <v>23</v>
      </c>
      <c r="L11" s="25" t="s">
        <v>19</v>
      </c>
      <c r="M11" s="25" t="s">
        <v>20</v>
      </c>
      <c r="N11" s="25" t="s">
        <v>21</v>
      </c>
      <c r="O11" s="25" t="s">
        <v>24</v>
      </c>
    </row>
    <row r="12" s="8" customFormat="true" ht="10.15" hidden="false" customHeight="true" outlineLevel="0" collapsed="false">
      <c r="A12" s="29" t="s">
        <v>25</v>
      </c>
      <c r="B12" s="29"/>
      <c r="C12" s="29"/>
      <c r="D12" s="29"/>
      <c r="E12" s="29"/>
      <c r="F12" s="29"/>
      <c r="G12" s="29"/>
      <c r="H12" s="29"/>
      <c r="I12" s="29"/>
      <c r="J12" s="29"/>
      <c r="K12" s="29"/>
      <c r="L12" s="29"/>
      <c r="M12" s="29"/>
      <c r="N12" s="29"/>
      <c r="O12" s="29"/>
    </row>
    <row r="13" s="8" customFormat="true" ht="11.25" hidden="false" customHeight="true" outlineLevel="0" collapsed="false">
      <c r="A13" s="30" t="s">
        <v>26</v>
      </c>
      <c r="B13" s="30"/>
      <c r="C13" s="30"/>
      <c r="D13" s="30"/>
      <c r="E13" s="30"/>
      <c r="F13" s="30"/>
      <c r="G13" s="30"/>
      <c r="H13" s="30"/>
      <c r="I13" s="30"/>
      <c r="J13" s="30"/>
      <c r="K13" s="30"/>
      <c r="L13" s="30"/>
      <c r="M13" s="30"/>
      <c r="N13" s="30"/>
      <c r="O13" s="30"/>
    </row>
    <row r="14" s="8" customFormat="true" ht="19.5" hidden="false" customHeight="false" outlineLevel="0" collapsed="false">
      <c r="A14" s="31" t="n">
        <v>1</v>
      </c>
      <c r="B14" s="32" t="s">
        <v>27</v>
      </c>
      <c r="C14" s="33" t="s">
        <v>28</v>
      </c>
      <c r="D14" s="34" t="n">
        <v>5</v>
      </c>
      <c r="E14" s="35"/>
      <c r="F14" s="35"/>
      <c r="G14" s="36"/>
      <c r="H14" s="37"/>
      <c r="I14" s="37"/>
      <c r="J14" s="38"/>
      <c r="K14" s="37"/>
      <c r="L14" s="37"/>
      <c r="M14" s="37"/>
      <c r="N14" s="37"/>
      <c r="O14" s="37"/>
    </row>
    <row r="15" s="8" customFormat="true" ht="19.5" hidden="false" customHeight="false" outlineLevel="0" collapsed="false">
      <c r="A15" s="31" t="n">
        <f aca="false">A14+1</f>
        <v>2</v>
      </c>
      <c r="B15" s="32" t="s">
        <v>29</v>
      </c>
      <c r="C15" s="33" t="s">
        <v>28</v>
      </c>
      <c r="D15" s="34" t="n">
        <v>6</v>
      </c>
      <c r="E15" s="35"/>
      <c r="F15" s="35"/>
      <c r="G15" s="36"/>
      <c r="H15" s="37"/>
      <c r="I15" s="37"/>
      <c r="J15" s="38"/>
      <c r="K15" s="37"/>
      <c r="L15" s="37"/>
      <c r="M15" s="37"/>
      <c r="N15" s="37"/>
      <c r="O15" s="37"/>
    </row>
    <row r="16" s="8" customFormat="true" ht="19.5" hidden="false" customHeight="false" outlineLevel="0" collapsed="false">
      <c r="A16" s="31" t="n">
        <f aca="false">A15+1</f>
        <v>3</v>
      </c>
      <c r="B16" s="32" t="s">
        <v>30</v>
      </c>
      <c r="C16" s="33" t="s">
        <v>28</v>
      </c>
      <c r="D16" s="34" t="n">
        <v>1</v>
      </c>
      <c r="E16" s="35"/>
      <c r="F16" s="35"/>
      <c r="G16" s="36"/>
      <c r="H16" s="37"/>
      <c r="I16" s="37"/>
      <c r="J16" s="38"/>
      <c r="K16" s="37"/>
      <c r="L16" s="37"/>
      <c r="M16" s="37"/>
      <c r="N16" s="37"/>
      <c r="O16" s="37"/>
    </row>
    <row r="17" s="8" customFormat="true" ht="29.25" hidden="false" customHeight="false" outlineLevel="0" collapsed="false">
      <c r="A17" s="31" t="n">
        <f aca="false">A16+1</f>
        <v>4</v>
      </c>
      <c r="B17" s="32" t="s">
        <v>31</v>
      </c>
      <c r="C17" s="33" t="s">
        <v>28</v>
      </c>
      <c r="D17" s="34" t="n">
        <v>2</v>
      </c>
      <c r="E17" s="35"/>
      <c r="F17" s="35"/>
      <c r="G17" s="36"/>
      <c r="H17" s="37"/>
      <c r="I17" s="37"/>
      <c r="J17" s="38"/>
      <c r="K17" s="37"/>
      <c r="L17" s="37"/>
      <c r="M17" s="37"/>
      <c r="N17" s="37"/>
      <c r="O17" s="37"/>
    </row>
    <row r="18" s="8" customFormat="true" ht="29.25" hidden="false" customHeight="false" outlineLevel="0" collapsed="false">
      <c r="A18" s="31" t="n">
        <f aca="false">A17+1</f>
        <v>5</v>
      </c>
      <c r="B18" s="32" t="s">
        <v>32</v>
      </c>
      <c r="C18" s="33" t="s">
        <v>28</v>
      </c>
      <c r="D18" s="34" t="n">
        <v>1</v>
      </c>
      <c r="E18" s="35"/>
      <c r="F18" s="35"/>
      <c r="G18" s="36"/>
      <c r="H18" s="37"/>
      <c r="I18" s="37"/>
      <c r="J18" s="38"/>
      <c r="K18" s="37"/>
      <c r="L18" s="37"/>
      <c r="M18" s="37"/>
      <c r="N18" s="37"/>
      <c r="O18" s="37"/>
    </row>
    <row r="19" s="8" customFormat="true" ht="11.25" hidden="false" customHeight="true" outlineLevel="0" collapsed="false">
      <c r="A19" s="39" t="s">
        <v>33</v>
      </c>
      <c r="B19" s="40" t="s">
        <v>34</v>
      </c>
      <c r="C19" s="40"/>
      <c r="D19" s="40"/>
      <c r="E19" s="40"/>
      <c r="F19" s="40"/>
      <c r="G19" s="40"/>
      <c r="H19" s="40"/>
      <c r="I19" s="40"/>
      <c r="J19" s="40"/>
      <c r="K19" s="27"/>
      <c r="L19" s="27"/>
      <c r="M19" s="27"/>
      <c r="N19" s="27"/>
      <c r="O19" s="27"/>
      <c r="P19" s="41"/>
    </row>
    <row r="20" s="8" customFormat="true" ht="14.45" hidden="false" customHeight="true" outlineLevel="0" collapsed="false">
      <c r="A20" s="42"/>
      <c r="B20" s="43"/>
      <c r="C20" s="43"/>
      <c r="D20" s="43"/>
      <c r="E20" s="43"/>
      <c r="F20" s="43"/>
      <c r="G20" s="43"/>
      <c r="H20" s="43"/>
      <c r="I20" s="43"/>
      <c r="J20" s="43"/>
      <c r="K20" s="44"/>
      <c r="M20" s="45" t="s">
        <v>35</v>
      </c>
      <c r="N20" s="45"/>
      <c r="O20" s="46"/>
      <c r="P20" s="41"/>
    </row>
    <row r="21" s="8" customFormat="true" ht="11.25" hidden="false" customHeight="false" outlineLevel="0" collapsed="false">
      <c r="A21" s="42"/>
      <c r="B21" s="43"/>
      <c r="C21" s="43"/>
      <c r="D21" s="43"/>
      <c r="E21" s="43"/>
      <c r="F21" s="43"/>
      <c r="G21" s="43"/>
      <c r="H21" s="43"/>
      <c r="I21" s="43"/>
      <c r="J21" s="43"/>
      <c r="K21" s="44"/>
      <c r="M21" s="45" t="s">
        <v>36</v>
      </c>
      <c r="N21" s="45"/>
      <c r="O21" s="46"/>
      <c r="P21" s="41"/>
    </row>
    <row r="22" s="8" customFormat="true" ht="11.25" hidden="false" customHeight="false" outlineLevel="0" collapsed="false">
      <c r="A22" s="42"/>
      <c r="B22" s="43"/>
      <c r="C22" s="43"/>
      <c r="D22" s="43"/>
      <c r="E22" s="43"/>
      <c r="F22" s="43"/>
      <c r="G22" s="43"/>
      <c r="H22" s="43"/>
      <c r="I22" s="43"/>
      <c r="J22" s="43"/>
      <c r="K22" s="44"/>
      <c r="M22" s="45" t="s">
        <v>33</v>
      </c>
      <c r="N22" s="45"/>
      <c r="O22" s="45"/>
      <c r="P22" s="41"/>
    </row>
    <row r="23" s="8" customFormat="true" ht="14.45" hidden="false" customHeight="true" outlineLevel="0" collapsed="false">
      <c r="A23" s="42"/>
      <c r="B23" s="43"/>
      <c r="C23" s="43"/>
      <c r="D23" s="43"/>
      <c r="E23" s="43"/>
      <c r="F23" s="43"/>
      <c r="G23" s="43"/>
      <c r="H23" s="43"/>
      <c r="I23" s="43"/>
      <c r="J23" s="43"/>
      <c r="K23" s="44"/>
      <c r="L23" s="44"/>
      <c r="M23" s="45" t="s">
        <v>37</v>
      </c>
      <c r="N23" s="45"/>
      <c r="O23" s="45"/>
      <c r="P23" s="41"/>
    </row>
    <row r="24" s="8" customFormat="true" ht="11.25" hidden="false" customHeight="false" outlineLevel="0" collapsed="false">
      <c r="A24" s="42"/>
      <c r="B24" s="43"/>
      <c r="C24" s="43"/>
      <c r="D24" s="43"/>
      <c r="E24" s="43"/>
      <c r="F24" s="43"/>
      <c r="G24" s="43"/>
      <c r="H24" s="43"/>
      <c r="I24" s="43"/>
      <c r="J24" s="43"/>
      <c r="K24" s="44"/>
      <c r="L24" s="44"/>
      <c r="M24" s="45" t="s">
        <v>38</v>
      </c>
      <c r="N24" s="45"/>
      <c r="O24" s="45"/>
      <c r="P24" s="41"/>
    </row>
    <row r="25" customFormat="false" ht="12.75" hidden="false" customHeight="false" outlineLevel="0" collapsed="false">
      <c r="A25" s="47" t="s">
        <v>39</v>
      </c>
      <c r="B25" s="48"/>
      <c r="C25" s="49"/>
      <c r="D25" s="49"/>
      <c r="E25" s="50"/>
      <c r="F25" s="51"/>
      <c r="G25" s="51"/>
      <c r="H25" s="51"/>
      <c r="I25" s="51"/>
      <c r="J25" s="51"/>
      <c r="K25" s="51"/>
      <c r="L25" s="44"/>
      <c r="M25" s="44"/>
      <c r="N25" s="44"/>
      <c r="O25" s="44"/>
    </row>
    <row r="26" customFormat="false" ht="12.75" hidden="false" customHeight="true" outlineLevel="0" collapsed="false">
      <c r="A26" s="52"/>
      <c r="B26" s="53" t="s">
        <v>40</v>
      </c>
      <c r="C26" s="53"/>
      <c r="D26" s="53"/>
      <c r="E26" s="53"/>
      <c r="F26" s="53"/>
      <c r="G26" s="53"/>
      <c r="H26" s="54"/>
      <c r="I26" s="54"/>
      <c r="J26" s="54"/>
      <c r="K26" s="54"/>
      <c r="L26" s="55"/>
      <c r="M26" s="55"/>
      <c r="N26" s="55"/>
      <c r="O26" s="55"/>
    </row>
    <row r="27" customFormat="false" ht="12.75" hidden="false" customHeight="true" outlineLevel="0" collapsed="false">
      <c r="A27" s="52"/>
      <c r="B27" s="53" t="s">
        <v>41</v>
      </c>
      <c r="C27" s="53"/>
      <c r="D27" s="53"/>
      <c r="E27" s="53"/>
      <c r="F27" s="53"/>
      <c r="G27" s="53"/>
      <c r="H27" s="53"/>
      <c r="I27" s="53"/>
      <c r="J27" s="53"/>
      <c r="K27" s="53"/>
      <c r="L27" s="53"/>
      <c r="M27" s="53"/>
      <c r="N27" s="53"/>
      <c r="O27" s="53"/>
    </row>
    <row r="28" customFormat="false" ht="22.5" hidden="false" customHeight="true" outlineLevel="0" collapsed="false">
      <c r="A28" s="52"/>
      <c r="B28" s="53" t="s">
        <v>42</v>
      </c>
      <c r="C28" s="53"/>
      <c r="D28" s="53"/>
      <c r="E28" s="53"/>
      <c r="F28" s="53"/>
      <c r="G28" s="53"/>
      <c r="H28" s="53"/>
      <c r="I28" s="53"/>
      <c r="J28" s="53"/>
      <c r="K28" s="53"/>
      <c r="L28" s="53"/>
      <c r="M28" s="53"/>
      <c r="N28" s="53"/>
      <c r="O28" s="53"/>
    </row>
    <row r="29" customFormat="false" ht="12.75" hidden="false" customHeight="true" outlineLevel="0" collapsed="false">
      <c r="A29" s="52"/>
      <c r="B29" s="53" t="s">
        <v>43</v>
      </c>
      <c r="C29" s="53"/>
      <c r="D29" s="53"/>
      <c r="E29" s="53"/>
      <c r="F29" s="53"/>
      <c r="G29" s="53"/>
      <c r="H29" s="53"/>
      <c r="I29" s="53"/>
      <c r="J29" s="53"/>
      <c r="K29" s="53"/>
      <c r="L29" s="53"/>
      <c r="M29" s="53"/>
      <c r="N29" s="53"/>
      <c r="O29" s="53"/>
    </row>
    <row r="30" customFormat="false" ht="22.5" hidden="false" customHeight="true" outlineLevel="0" collapsed="false">
      <c r="A30" s="52"/>
      <c r="B30" s="53" t="s">
        <v>44</v>
      </c>
      <c r="C30" s="53"/>
      <c r="D30" s="53"/>
      <c r="E30" s="53"/>
      <c r="F30" s="53"/>
      <c r="G30" s="53"/>
      <c r="H30" s="53"/>
      <c r="I30" s="53"/>
      <c r="J30" s="53"/>
      <c r="K30" s="53"/>
      <c r="L30" s="53"/>
      <c r="M30" s="53"/>
      <c r="N30" s="53"/>
      <c r="O30" s="53"/>
    </row>
    <row r="31" customFormat="false" ht="12.75" hidden="false" customHeight="true" outlineLevel="0" collapsed="false">
      <c r="A31" s="52"/>
      <c r="B31" s="53" t="s">
        <v>45</v>
      </c>
      <c r="C31" s="53"/>
      <c r="D31" s="53"/>
      <c r="E31" s="53"/>
      <c r="F31" s="53"/>
      <c r="G31" s="53"/>
      <c r="H31" s="53"/>
      <c r="I31" s="53"/>
      <c r="J31" s="53"/>
      <c r="K31" s="53"/>
      <c r="L31" s="53"/>
      <c r="M31" s="53"/>
      <c r="N31" s="53"/>
      <c r="O31" s="53"/>
    </row>
    <row r="32" customFormat="false" ht="23.25" hidden="false" customHeight="true" outlineLevel="0" collapsed="false">
      <c r="A32" s="56"/>
      <c r="B32" s="53" t="s">
        <v>46</v>
      </c>
      <c r="C32" s="53"/>
      <c r="D32" s="53"/>
      <c r="E32" s="53"/>
      <c r="F32" s="53"/>
      <c r="G32" s="53"/>
      <c r="H32" s="53"/>
      <c r="I32" s="53"/>
      <c r="J32" s="53"/>
      <c r="K32" s="53"/>
      <c r="L32" s="53"/>
      <c r="M32" s="53"/>
      <c r="N32" s="53"/>
      <c r="O32" s="53"/>
    </row>
    <row r="33" customFormat="false" ht="18.75" hidden="false" customHeight="true" outlineLevel="0" collapsed="false">
      <c r="A33" s="56"/>
      <c r="B33" s="53" t="s">
        <v>47</v>
      </c>
      <c r="C33" s="53"/>
      <c r="D33" s="53"/>
      <c r="E33" s="53"/>
      <c r="F33" s="53"/>
      <c r="G33" s="53"/>
      <c r="H33" s="53"/>
      <c r="I33" s="53"/>
      <c r="J33" s="53"/>
      <c r="K33" s="53"/>
      <c r="L33" s="53"/>
      <c r="M33" s="53"/>
      <c r="N33" s="53"/>
      <c r="O33" s="53"/>
    </row>
    <row r="34" customFormat="false" ht="12.75" hidden="false" customHeight="false" outlineLevel="0" collapsed="false">
      <c r="A34" s="57"/>
      <c r="B34" s="58" t="s">
        <v>48</v>
      </c>
      <c r="C34" s="59"/>
      <c r="D34" s="59"/>
      <c r="E34" s="59"/>
      <c r="F34" s="60"/>
      <c r="G34" s="60"/>
      <c r="H34" s="60"/>
      <c r="I34" s="60"/>
      <c r="J34" s="60"/>
      <c r="K34" s="60"/>
      <c r="L34" s="61"/>
      <c r="M34" s="62"/>
      <c r="N34" s="62"/>
      <c r="O34" s="62"/>
    </row>
    <row r="35" customFormat="false" ht="12.75" hidden="false" customHeight="false" outlineLevel="0" collapsed="false">
      <c r="A35" s="57"/>
      <c r="B35" s="63"/>
      <c r="C35" s="59"/>
      <c r="D35" s="59"/>
      <c r="E35" s="59"/>
      <c r="F35" s="59"/>
      <c r="G35" s="59"/>
      <c r="H35" s="59"/>
      <c r="I35" s="59"/>
      <c r="J35" s="59"/>
      <c r="K35" s="59"/>
      <c r="L35" s="61"/>
      <c r="M35" s="59" t="s">
        <v>49</v>
      </c>
      <c r="N35" s="59"/>
      <c r="O35" s="59"/>
    </row>
    <row r="36" customFormat="false" ht="12.75" hidden="false" customHeight="false" outlineLevel="0" collapsed="false">
      <c r="A36" s="57"/>
      <c r="B36" s="58"/>
      <c r="C36" s="61"/>
      <c r="D36" s="64"/>
      <c r="E36" s="61"/>
      <c r="F36" s="61"/>
      <c r="G36" s="61"/>
      <c r="H36" s="61"/>
      <c r="I36" s="61"/>
      <c r="J36" s="61"/>
      <c r="K36" s="61"/>
      <c r="L36" s="61"/>
      <c r="M36" s="61"/>
      <c r="N36" s="61"/>
      <c r="O36" s="61"/>
    </row>
    <row r="37" customFormat="false" ht="12.75" hidden="false" customHeight="false" outlineLevel="0" collapsed="false">
      <c r="A37" s="57"/>
      <c r="B37" s="58" t="s">
        <v>50</v>
      </c>
      <c r="C37" s="59"/>
      <c r="D37" s="59"/>
      <c r="E37" s="59"/>
      <c r="F37" s="60"/>
      <c r="G37" s="60"/>
      <c r="H37" s="60"/>
      <c r="I37" s="60"/>
      <c r="J37" s="60"/>
      <c r="K37" s="60"/>
      <c r="L37" s="61"/>
      <c r="M37" s="62"/>
      <c r="N37" s="62"/>
      <c r="O37" s="62"/>
    </row>
    <row r="38" customFormat="false" ht="12.75" hidden="false" customHeight="false" outlineLevel="0" collapsed="false">
      <c r="A38" s="57"/>
      <c r="B38" s="58"/>
      <c r="C38" s="59"/>
      <c r="D38" s="59"/>
      <c r="E38" s="59"/>
      <c r="F38" s="65"/>
      <c r="G38" s="65"/>
      <c r="H38" s="65"/>
      <c r="I38" s="65"/>
      <c r="J38" s="65"/>
      <c r="K38" s="65"/>
      <c r="L38" s="61"/>
      <c r="M38" s="59" t="s">
        <v>49</v>
      </c>
      <c r="N38" s="59"/>
      <c r="O38" s="59"/>
    </row>
    <row r="39" customFormat="false" ht="12.75" hidden="false" customHeight="false" outlineLevel="0" collapsed="false">
      <c r="A39" s="66"/>
      <c r="B39" s="8"/>
      <c r="C39" s="67"/>
      <c r="D39" s="68"/>
      <c r="E39" s="67"/>
      <c r="F39" s="67"/>
      <c r="G39" s="67"/>
      <c r="H39" s="67"/>
      <c r="I39" s="67"/>
      <c r="J39" s="67"/>
      <c r="K39" s="67"/>
      <c r="L39" s="67"/>
      <c r="M39" s="67"/>
      <c r="N39" s="67"/>
      <c r="O39" s="67"/>
    </row>
  </sheetData>
  <mergeCells count="44">
    <mergeCell ref="L1:O1"/>
    <mergeCell ref="A2:O2"/>
    <mergeCell ref="A3:O3"/>
    <mergeCell ref="A4:B4"/>
    <mergeCell ref="C4:O4"/>
    <mergeCell ref="A5:B5"/>
    <mergeCell ref="C5:O5"/>
    <mergeCell ref="A6:B6"/>
    <mergeCell ref="C6:O6"/>
    <mergeCell ref="A7:O7"/>
    <mergeCell ref="N8:O8"/>
    <mergeCell ref="N9:O9"/>
    <mergeCell ref="A10:A11"/>
    <mergeCell ref="B10:B11"/>
    <mergeCell ref="E10:J10"/>
    <mergeCell ref="K10:O10"/>
    <mergeCell ref="A12:O12"/>
    <mergeCell ref="A13:O13"/>
    <mergeCell ref="B19:J19"/>
    <mergeCell ref="M20:N20"/>
    <mergeCell ref="M21:N21"/>
    <mergeCell ref="M22:N22"/>
    <mergeCell ref="M23:N23"/>
    <mergeCell ref="M24:N24"/>
    <mergeCell ref="B26:G26"/>
    <mergeCell ref="B27:O27"/>
    <mergeCell ref="B28:O28"/>
    <mergeCell ref="B29:O29"/>
    <mergeCell ref="B30:O30"/>
    <mergeCell ref="B31:O31"/>
    <mergeCell ref="B32:O32"/>
    <mergeCell ref="B33:O33"/>
    <mergeCell ref="C34:E34"/>
    <mergeCell ref="F34:K34"/>
    <mergeCell ref="M34:O34"/>
    <mergeCell ref="C35:E35"/>
    <mergeCell ref="F35:K35"/>
    <mergeCell ref="M35:O35"/>
    <mergeCell ref="C37:E37"/>
    <mergeCell ref="F37:K37"/>
    <mergeCell ref="M37:O37"/>
    <mergeCell ref="C38:E38"/>
    <mergeCell ref="F38:K38"/>
    <mergeCell ref="M38:O38"/>
  </mergeCells>
  <printOptions headings="false" gridLines="false" gridLinesSet="true" horizontalCentered="true" verticalCentered="false"/>
  <pageMargins left="0" right="0" top="0.669444444444445" bottom="0.433333333333333"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7T06:08:01Z</dcterms:created>
  <dc:creator>user</dc:creator>
  <dc:description/>
  <dc:language>en-US</dc:language>
  <cp:lastModifiedBy>Jana Horste</cp:lastModifiedBy>
  <cp:lastPrinted>2021-05-14T07:34:54Z</cp:lastPrinted>
  <dcterms:modified xsi:type="dcterms:W3CDTF">2021-09-09T11:12:42Z</dcterms:modified>
  <cp:revision>0</cp:revision>
  <dc:subject/>
  <dc:title/>
</cp:coreProperties>
</file>